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 MSU M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 MSU MSZ'!$A$1:$I$104</definedName>
    <definedName function="false" hidden="true" localSheetId="0" name="_xlnm._FilterDatabase" vbProcedure="false">'I MSU MSZ'!$A$8:$I$17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7">
  <si>
    <t xml:space="preserve">Uniwersytet Morski w Gdyni WPiT Studia Niestacjonarne</t>
  </si>
  <si>
    <t xml:space="preserve">Specj.</t>
  </si>
  <si>
    <t xml:space="preserve">MSZ</t>
  </si>
  <si>
    <t xml:space="preserve">NABÓR 2023/2024</t>
  </si>
  <si>
    <t xml:space="preserve">Rok:</t>
  </si>
  <si>
    <t xml:space="preserve">I</t>
  </si>
  <si>
    <t xml:space="preserve">17 os </t>
  </si>
  <si>
    <t xml:space="preserve">Semestr:</t>
  </si>
  <si>
    <t xml:space="preserve">I MSU</t>
  </si>
  <si>
    <t xml:space="preserve">Ostatnia modyfikacja:</t>
  </si>
  <si>
    <t xml:space="preserve">2024/2025</t>
  </si>
  <si>
    <t xml:space="preserve">27.02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Spotkanie organizacyjne z prof. P.Dmowskim  godz. 17:30  s. B 21</t>
  </si>
  <si>
    <t xml:space="preserve">-</t>
  </si>
  <si>
    <t xml:space="preserve">Eksploracja danych W</t>
  </si>
  <si>
    <t xml:space="preserve">Czarnowski</t>
  </si>
  <si>
    <t xml:space="preserve">Teams</t>
  </si>
  <si>
    <t xml:space="preserve">Nowe trendy w kształtowaniu jakości produktów przemysłowych W</t>
  </si>
  <si>
    <t xml:space="preserve">Prac.KJPPiCh</t>
  </si>
  <si>
    <t xml:space="preserve">Wnioskowanie statystyczne W</t>
  </si>
  <si>
    <t xml:space="preserve">Tura-Gawron</t>
  </si>
  <si>
    <t xml:space="preserve">Nowe trendy w kształtowaniu jakości produktów żywnościowych W</t>
  </si>
  <si>
    <t xml:space="preserve">Stankiewicz</t>
  </si>
  <si>
    <t xml:space="preserve">Uwarunkowania prawne bezpieczeństwa żywności W</t>
  </si>
  <si>
    <t xml:space="preserve">Szkiel</t>
  </si>
  <si>
    <t xml:space="preserve">System zarządzania jakością w praktyce W</t>
  </si>
  <si>
    <t xml:space="preserve">Wierzowiecka</t>
  </si>
  <si>
    <t xml:space="preserve">Biotechnologia w ochronie środowiska W</t>
  </si>
  <si>
    <t xml:space="preserve">Przybyłowski</t>
  </si>
  <si>
    <t xml:space="preserve">Systemowe zarządzanie organizacją W</t>
  </si>
  <si>
    <t xml:space="preserve">Borkowska</t>
  </si>
  <si>
    <t xml:space="preserve">Stasiuk</t>
  </si>
  <si>
    <t xml:space="preserve">Wnioskowanie statystyczne CW</t>
  </si>
  <si>
    <t xml:space="preserve">Wnioskowanie statystyczne Lab 1</t>
  </si>
  <si>
    <t xml:space="preserve">Wnioskowanie statystyczne Lab 2</t>
  </si>
  <si>
    <t xml:space="preserve">Nowe trendy w kształtowaniu jakości produktów przemysłowych Lab 2</t>
  </si>
  <si>
    <t xml:space="preserve">C 149</t>
  </si>
  <si>
    <t xml:space="preserve">Nowe trendy w kształtowaniu jakości produktów przemysłowych Lab 1</t>
  </si>
  <si>
    <t xml:space="preserve">System zarządzania jakością w praktyce CW</t>
  </si>
  <si>
    <t xml:space="preserve">Seminarium mgr I</t>
  </si>
  <si>
    <t xml:space="preserve">Nowe trendy w kształtowaniu jakości produktów żywnościowych Lab 2</t>
  </si>
  <si>
    <t xml:space="preserve">B19</t>
  </si>
  <si>
    <t xml:space="preserve">Nowe trendy w kształtowaniu jakości produktów żywnościowych Lab 1</t>
  </si>
  <si>
    <t xml:space="preserve">Eksploracja danych Lab 1</t>
  </si>
  <si>
    <t xml:space="preserve">Bud F</t>
  </si>
  <si>
    <t xml:space="preserve">Eksploracja danych Lab 2</t>
  </si>
  <si>
    <t xml:space="preserve">Szyman</t>
  </si>
  <si>
    <t xml:space="preserve">Uwarunkowania prawne bezpieczeństwa żywności CW</t>
  </si>
  <si>
    <t xml:space="preserve">Kukułowcz</t>
  </si>
  <si>
    <t xml:space="preserve">Biotechnologia w ochronie środowiska P1</t>
  </si>
  <si>
    <t xml:space="preserve">Żak </t>
  </si>
  <si>
    <t xml:space="preserve">Biotechnologia w ochronie środowiska P2</t>
  </si>
  <si>
    <t xml:space="preserve">Systemowe zarządzanie organizacją P2</t>
  </si>
  <si>
    <t xml:space="preserve">Systemowe zarządzanie organizacją P1</t>
  </si>
  <si>
    <t xml:space="preserve">B 19</t>
  </si>
  <si>
    <t xml:space="preserve">Język obcy profesjonalny I </t>
  </si>
  <si>
    <t xml:space="preserve">Korta</t>
  </si>
  <si>
    <t xml:space="preserve">E-learning</t>
  </si>
  <si>
    <t xml:space="preserve">SUMY KONTROLNE</t>
  </si>
  <si>
    <t xml:space="preserve">Przedmioty wybieralne z puli kierunk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5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5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8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9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30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21" hidden="false" customHeight="true" outlineLevel="0" collapsed="false">
      <c r="A9" s="30" t="n">
        <v>45723</v>
      </c>
      <c r="B9" s="31" t="str">
        <f aca="false">IF(WEEKDAY(A9,2)=5,"piątek",IF(WEEKDAY(A9,2)=6,"sobota",IF(WEEKDAY(A9,2)=7,"niedziela","Błąd")))</f>
        <v>piątek</v>
      </c>
      <c r="C9" s="32"/>
      <c r="D9" s="33"/>
      <c r="E9" s="34"/>
      <c r="F9" s="35" t="s">
        <v>19</v>
      </c>
      <c r="G9" s="36"/>
      <c r="H9" s="37"/>
      <c r="I9" s="38"/>
    </row>
    <row r="10" customFormat="false" ht="12.75" hidden="false" customHeight="true" outlineLevel="0" collapsed="false">
      <c r="A10" s="39" t="n">
        <v>45724</v>
      </c>
      <c r="B10" s="31" t="str">
        <f aca="false">IF(WEEKDAY(A10,2)=5,"piątek",IF(WEEKDAY(A10,2)=6,"sobota",IF(WEEKDAY(A10,2)=7,"niedziela","Błąd")))</f>
        <v>sobota</v>
      </c>
      <c r="C10" s="40" t="n">
        <v>0.333333333333333</v>
      </c>
      <c r="D10" s="41" t="s">
        <v>20</v>
      </c>
      <c r="E10" s="42" t="n">
        <v>0.434027777777778</v>
      </c>
      <c r="F10" s="43" t="s">
        <v>21</v>
      </c>
      <c r="G10" s="44" t="s">
        <v>22</v>
      </c>
      <c r="H10" s="45" t="s">
        <v>23</v>
      </c>
      <c r="I10" s="46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47" t="n">
        <v>45724</v>
      </c>
      <c r="B11" s="48" t="str">
        <f aca="false">IF(WEEKDAY(A11,2)=5,"piątek",IF(WEEKDAY(A11,2)=6,"sobota",IF(WEEKDAY(A11,2)=7,"niedziela","Błąd")))</f>
        <v>sobota</v>
      </c>
      <c r="C11" s="9" t="n">
        <v>0.440972222222222</v>
      </c>
      <c r="D11" s="10" t="s">
        <v>20</v>
      </c>
      <c r="E11" s="11" t="n">
        <v>0.541666666666667</v>
      </c>
      <c r="F11" s="49" t="s">
        <v>24</v>
      </c>
      <c r="G11" s="50" t="s">
        <v>25</v>
      </c>
      <c r="H11" s="51" t="s">
        <v>23</v>
      </c>
      <c r="I11" s="52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47" t="n">
        <v>45724</v>
      </c>
      <c r="B12" s="48" t="str">
        <f aca="false">IF(WEEKDAY(A12,2)=5,"piątek",IF(WEEKDAY(A12,2)=6,"sobota",IF(WEEKDAY(A12,2)=7,"niedziela","Błąd")))</f>
        <v>sobota</v>
      </c>
      <c r="C12" s="9" t="n">
        <v>0.5625</v>
      </c>
      <c r="D12" s="10" t="s">
        <v>20</v>
      </c>
      <c r="E12" s="17" t="n">
        <v>0.663194444444444</v>
      </c>
      <c r="F12" s="53" t="s">
        <v>26</v>
      </c>
      <c r="G12" s="54" t="s">
        <v>27</v>
      </c>
      <c r="H12" s="51" t="s">
        <v>23</v>
      </c>
      <c r="I12" s="52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47" t="n">
        <v>45724</v>
      </c>
      <c r="B13" s="48" t="str">
        <f aca="false">IF(WEEKDAY(A13,2)=5,"piątek",IF(WEEKDAY(A13,2)=6,"sobota",IF(WEEKDAY(A13,2)=7,"niedziela","Błąd")))</f>
        <v>sobota</v>
      </c>
      <c r="C13" s="19" t="n">
        <v>0.670138888888889</v>
      </c>
      <c r="D13" s="10" t="s">
        <v>20</v>
      </c>
      <c r="E13" s="17" t="n">
        <v>0.770833333333333</v>
      </c>
      <c r="F13" s="49" t="s">
        <v>28</v>
      </c>
      <c r="G13" s="50" t="s">
        <v>29</v>
      </c>
      <c r="H13" s="51" t="s">
        <v>23</v>
      </c>
      <c r="I13" s="52" t="n">
        <v>3</v>
      </c>
    </row>
    <row r="14" customFormat="false" ht="12.75" hidden="false" customHeight="true" outlineLevel="0" collapsed="false">
      <c r="A14" s="47" t="n">
        <v>45724</v>
      </c>
      <c r="B14" s="48" t="str">
        <f aca="false">IF(WEEKDAY(A14,2)=5,"piątek",IF(WEEKDAY(A14,2)=6,"sobota",IF(WEEKDAY(A14,2)=7,"niedziela","Błąd")))</f>
        <v>sobota</v>
      </c>
      <c r="C14" s="9" t="n">
        <v>0.777777777777778</v>
      </c>
      <c r="D14" s="10" t="s">
        <v>20</v>
      </c>
      <c r="E14" s="11" t="n">
        <v>0.878472222222222</v>
      </c>
      <c r="F14" s="53" t="s">
        <v>30</v>
      </c>
      <c r="G14" s="55" t="s">
        <v>31</v>
      </c>
      <c r="H14" s="56" t="s">
        <v>23</v>
      </c>
      <c r="I14" s="52" t="n">
        <v>3</v>
      </c>
    </row>
    <row r="15" customFormat="false" ht="12" hidden="false" customHeight="true" outlineLevel="0" collapsed="false">
      <c r="A15" s="39" t="n">
        <v>45725</v>
      </c>
      <c r="B15" s="31" t="str">
        <f aca="false">IF(WEEKDAY(A15,2)=5,"piątek",IF(WEEKDAY(A15,2)=6,"sobota",IF(WEEKDAY(A15,2)=7,"niedziela","Błąd")))</f>
        <v>niedziela</v>
      </c>
      <c r="C15" s="40" t="n">
        <v>0.333333333333333</v>
      </c>
      <c r="D15" s="41" t="s">
        <v>20</v>
      </c>
      <c r="E15" s="42" t="n">
        <v>0.434027777777778</v>
      </c>
      <c r="F15" s="57" t="s">
        <v>32</v>
      </c>
      <c r="G15" s="58" t="s">
        <v>33</v>
      </c>
      <c r="H15" s="45" t="s">
        <v>23</v>
      </c>
      <c r="I15" s="46" t="n">
        <v>3</v>
      </c>
    </row>
    <row r="16" customFormat="false" ht="12.75" hidden="false" customHeight="true" outlineLevel="0" collapsed="false">
      <c r="A16" s="47" t="n">
        <v>45725</v>
      </c>
      <c r="B16" s="48" t="str">
        <f aca="false">IF(WEEKDAY(A16,2)=5,"piątek",IF(WEEKDAY(A16,2)=6,"sobota",IF(WEEKDAY(A16,2)=7,"niedziela","Błąd")))</f>
        <v>niedziela</v>
      </c>
      <c r="C16" s="9" t="n">
        <v>0.440972222222222</v>
      </c>
      <c r="D16" s="10" t="s">
        <v>20</v>
      </c>
      <c r="E16" s="11" t="n">
        <v>0.541666666666667</v>
      </c>
      <c r="F16" s="53" t="s">
        <v>34</v>
      </c>
      <c r="G16" s="50" t="s">
        <v>35</v>
      </c>
      <c r="H16" s="51" t="s">
        <v>23</v>
      </c>
      <c r="I16" s="52" t="n">
        <f aca="false">ROUND(IF(AND(E16&gt;TIMEVALUE("13:30"),C16&lt;TIMEVALUE("12:55")),(E16-C16+TIMEVALUE("0:10")-TIMEVALUE("0:30"))/TIMEVALUE("0:50"),(E16-C16+TIMEVALUE("0:10"))/TIMEVALUE("0:50")),0)</f>
        <v>3</v>
      </c>
      <c r="K16" s="53"/>
      <c r="L16" s="53"/>
      <c r="M16" s="53"/>
    </row>
    <row r="17" customFormat="false" ht="12.75" hidden="false" customHeight="true" outlineLevel="0" collapsed="false">
      <c r="A17" s="47" t="n">
        <v>45725</v>
      </c>
      <c r="B17" s="48" t="str">
        <f aca="false">IF(WEEKDAY(A17,2)=5,"piątek",IF(WEEKDAY(A17,2)=6,"sobota",IF(WEEKDAY(A17,2)=7,"niedziela","Błąd")))</f>
        <v>niedziela</v>
      </c>
      <c r="C17" s="9" t="n">
        <v>0.5625</v>
      </c>
      <c r="D17" s="10" t="s">
        <v>20</v>
      </c>
      <c r="E17" s="17" t="n">
        <v>0.663194444444444</v>
      </c>
      <c r="F17" s="49" t="s">
        <v>21</v>
      </c>
      <c r="G17" s="54" t="s">
        <v>22</v>
      </c>
      <c r="H17" s="51" t="s">
        <v>23</v>
      </c>
      <c r="I17" s="52" t="n">
        <v>3</v>
      </c>
      <c r="K17" s="19"/>
      <c r="L17" s="10"/>
      <c r="M17" s="17"/>
    </row>
    <row r="18" customFormat="false" ht="12.75" hidden="false" customHeight="true" outlineLevel="0" collapsed="false">
      <c r="A18" s="47" t="n">
        <v>45725</v>
      </c>
      <c r="B18" s="48" t="str">
        <f aca="false">IF(WEEKDAY(A18,2)=5,"piątek",IF(WEEKDAY(A18,2)=6,"sobota",IF(WEEKDAY(A18,2)=7,"niedziela","Błąd")))</f>
        <v>niedziela</v>
      </c>
      <c r="C18" s="19" t="n">
        <v>0.670138888888889</v>
      </c>
      <c r="D18" s="10" t="s">
        <v>20</v>
      </c>
      <c r="E18" s="17" t="n">
        <v>0.770833333333333</v>
      </c>
      <c r="F18" s="53" t="s">
        <v>36</v>
      </c>
      <c r="G18" s="54" t="s">
        <v>33</v>
      </c>
      <c r="H18" s="51" t="s">
        <v>23</v>
      </c>
      <c r="I18" s="52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59" t="n">
        <v>45725</v>
      </c>
      <c r="B19" s="60" t="str">
        <f aca="false">IF(WEEKDAY(A19,2)=5,"piątek",IF(WEEKDAY(A19,2)=6,"sobota",IF(WEEKDAY(A19,2)=7,"niedziela","Błąd")))</f>
        <v>niedziela</v>
      </c>
      <c r="C19" s="61" t="n">
        <v>0.777777777777778</v>
      </c>
      <c r="D19" s="62" t="s">
        <v>20</v>
      </c>
      <c r="E19" s="63" t="n">
        <v>0.878472222222222</v>
      </c>
      <c r="F19" s="64" t="s">
        <v>26</v>
      </c>
      <c r="G19" s="65" t="s">
        <v>27</v>
      </c>
      <c r="H19" s="66" t="s">
        <v>23</v>
      </c>
      <c r="I19" s="67" t="n">
        <v>3</v>
      </c>
    </row>
    <row r="20" customFormat="false" ht="12.75" hidden="false" customHeight="true" outlineLevel="0" collapsed="false">
      <c r="A20" s="47" t="n">
        <v>45731</v>
      </c>
      <c r="B20" s="48" t="str">
        <f aca="false">IF(WEEKDAY(A20,2)=5,"piątek",IF(WEEKDAY(A20,2)=6,"sobota",IF(WEEKDAY(A20,2)=7,"niedziela","Błąd")))</f>
        <v>sobota</v>
      </c>
      <c r="C20" s="9" t="n">
        <v>0.333333333333333</v>
      </c>
      <c r="D20" s="10" t="s">
        <v>20</v>
      </c>
      <c r="E20" s="11" t="n">
        <v>0.434027777777778</v>
      </c>
      <c r="F20" s="53" t="s">
        <v>34</v>
      </c>
      <c r="G20" s="50" t="s">
        <v>35</v>
      </c>
      <c r="H20" s="51" t="s">
        <v>23</v>
      </c>
      <c r="I20" s="52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47" t="n">
        <v>45731</v>
      </c>
      <c r="B21" s="48" t="str">
        <f aca="false">IF(WEEKDAY(A21,2)=5,"piątek",IF(WEEKDAY(A21,2)=6,"sobota",IF(WEEKDAY(A21,2)=7,"niedziela","Błąd")))</f>
        <v>sobota</v>
      </c>
      <c r="C21" s="9" t="n">
        <v>0.440972222222222</v>
      </c>
      <c r="D21" s="10" t="s">
        <v>20</v>
      </c>
      <c r="E21" s="11" t="n">
        <v>0.541666666666667</v>
      </c>
      <c r="F21" s="49" t="s">
        <v>24</v>
      </c>
      <c r="G21" s="50" t="s">
        <v>25</v>
      </c>
      <c r="H21" s="51" t="s">
        <v>23</v>
      </c>
      <c r="I21" s="52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47" t="n">
        <v>45731</v>
      </c>
      <c r="B22" s="48" t="str">
        <f aca="false">IF(WEEKDAY(A22,2)=5,"piątek",IF(WEEKDAY(A22,2)=6,"sobota",IF(WEEKDAY(A22,2)=7,"niedziela","Błąd")))</f>
        <v>sobota</v>
      </c>
      <c r="C22" s="9" t="n">
        <v>0.5625</v>
      </c>
      <c r="D22" s="10" t="s">
        <v>20</v>
      </c>
      <c r="E22" s="17" t="n">
        <v>0.663194444444444</v>
      </c>
      <c r="F22" s="49" t="s">
        <v>21</v>
      </c>
      <c r="G22" s="54" t="s">
        <v>22</v>
      </c>
      <c r="H22" s="51" t="s">
        <v>23</v>
      </c>
      <c r="I22" s="52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47" t="n">
        <v>45731</v>
      </c>
      <c r="B23" s="48" t="str">
        <f aca="false">IF(WEEKDAY(A23,2)=5,"piątek",IF(WEEKDAY(A23,2)=6,"sobota",IF(WEEKDAY(A23,2)=7,"niedziela","Błąd")))</f>
        <v>sobota</v>
      </c>
      <c r="C23" s="19" t="n">
        <v>0.670138888888889</v>
      </c>
      <c r="D23" s="10" t="s">
        <v>20</v>
      </c>
      <c r="E23" s="17" t="n">
        <v>0.770833333333333</v>
      </c>
      <c r="F23" s="49" t="s">
        <v>28</v>
      </c>
      <c r="G23" s="50" t="s">
        <v>37</v>
      </c>
      <c r="H23" s="51" t="s">
        <v>23</v>
      </c>
      <c r="I23" s="52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47" t="n">
        <v>45731</v>
      </c>
      <c r="B24" s="48" t="str">
        <f aca="false">IF(WEEKDAY(A24,2)=5,"piątek",IF(WEEKDAY(A24,2)=6,"sobota",IF(WEEKDAY(A24,2)=7,"niedziela","Błąd")))</f>
        <v>sobota</v>
      </c>
      <c r="C24" s="9" t="n">
        <v>0.777777777777778</v>
      </c>
      <c r="D24" s="10" t="s">
        <v>20</v>
      </c>
      <c r="E24" s="11" t="n">
        <v>0.878472222222222</v>
      </c>
      <c r="F24" s="53" t="s">
        <v>36</v>
      </c>
      <c r="G24" s="54" t="s">
        <v>33</v>
      </c>
      <c r="H24" s="51" t="s">
        <v>23</v>
      </c>
      <c r="I24" s="52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31" t="str">
        <f aca="false">IF(WEEKDAY(A25,2)=5,"piątek",IF(WEEKDAY(A25,2)=6,"sobota",IF(WEEKDAY(A25,2)=7,"niedziela","Błąd")))</f>
        <v>niedziela</v>
      </c>
      <c r="C25" s="40" t="n">
        <v>0.333333333333333</v>
      </c>
      <c r="D25" s="41" t="s">
        <v>20</v>
      </c>
      <c r="E25" s="42" t="n">
        <v>0.434027777777778</v>
      </c>
      <c r="F25" s="43" t="s">
        <v>21</v>
      </c>
      <c r="G25" s="44" t="s">
        <v>22</v>
      </c>
      <c r="H25" s="45" t="s">
        <v>23</v>
      </c>
      <c r="I25" s="46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47" t="n">
        <v>45732</v>
      </c>
      <c r="B26" s="48" t="str">
        <f aca="false">IF(WEEKDAY(A26,2)=5,"piątek",IF(WEEKDAY(A26,2)=6,"sobota",IF(WEEKDAY(A26,2)=7,"niedziela","Błąd")))</f>
        <v>niedziela</v>
      </c>
      <c r="C26" s="9" t="n">
        <v>0.440972222222222</v>
      </c>
      <c r="D26" s="10" t="s">
        <v>20</v>
      </c>
      <c r="E26" s="11" t="n">
        <v>0.541666666666667</v>
      </c>
      <c r="F26" s="53" t="s">
        <v>30</v>
      </c>
      <c r="G26" s="55" t="s">
        <v>31</v>
      </c>
      <c r="H26" s="56" t="s">
        <v>23</v>
      </c>
      <c r="I26" s="52" t="n">
        <v>3</v>
      </c>
    </row>
    <row r="27" customFormat="false" ht="12.75" hidden="false" customHeight="true" outlineLevel="0" collapsed="false">
      <c r="A27" s="47" t="n">
        <v>45732</v>
      </c>
      <c r="B27" s="48" t="str">
        <f aca="false">IF(WEEKDAY(A27,2)=5,"piątek",IF(WEEKDAY(A27,2)=6,"sobota",IF(WEEKDAY(A27,2)=7,"niedziela","Błąd")))</f>
        <v>niedziela</v>
      </c>
      <c r="C27" s="9" t="n">
        <v>0.5625</v>
      </c>
      <c r="D27" s="10" t="s">
        <v>20</v>
      </c>
      <c r="E27" s="17" t="n">
        <v>0.663194444444444</v>
      </c>
      <c r="F27" s="53" t="s">
        <v>34</v>
      </c>
      <c r="G27" s="50" t="s">
        <v>35</v>
      </c>
      <c r="H27" s="51" t="s">
        <v>23</v>
      </c>
      <c r="I27" s="52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47" t="n">
        <v>45732</v>
      </c>
      <c r="B28" s="48" t="str">
        <f aca="false">IF(WEEKDAY(A28,2)=5,"piątek",IF(WEEKDAY(A28,2)=6,"sobota",IF(WEEKDAY(A28,2)=7,"niedziela","Błąd")))</f>
        <v>niedziela</v>
      </c>
      <c r="C28" s="19" t="n">
        <v>0.670138888888889</v>
      </c>
      <c r="D28" s="10" t="s">
        <v>20</v>
      </c>
      <c r="E28" s="17" t="n">
        <v>0.770833333333333</v>
      </c>
      <c r="F28" s="49" t="s">
        <v>28</v>
      </c>
      <c r="G28" s="50" t="s">
        <v>38</v>
      </c>
      <c r="H28" s="51" t="s">
        <v>23</v>
      </c>
      <c r="I28" s="52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47" t="n">
        <v>45732</v>
      </c>
      <c r="B29" s="48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20</v>
      </c>
      <c r="E29" s="11" t="n">
        <v>0.878472222222222</v>
      </c>
      <c r="F29" s="53" t="s">
        <v>26</v>
      </c>
      <c r="G29" s="54" t="s">
        <v>27</v>
      </c>
      <c r="H29" s="51" t="s">
        <v>23</v>
      </c>
      <c r="I29" s="52" t="n">
        <v>3</v>
      </c>
    </row>
    <row r="30" customFormat="false" ht="12.75" hidden="false" customHeight="true" outlineLevel="0" collapsed="false">
      <c r="A30" s="39" t="n">
        <v>45745</v>
      </c>
      <c r="B30" s="31" t="str">
        <f aca="false">IF(WEEKDAY(A30,2)=5,"piątek",IF(WEEKDAY(A30,2)=6,"sobota",IF(WEEKDAY(A30,2)=7,"niedziela","Błąd")))</f>
        <v>sobota</v>
      </c>
      <c r="C30" s="40" t="n">
        <v>0.333333333333333</v>
      </c>
      <c r="D30" s="41" t="s">
        <v>20</v>
      </c>
      <c r="E30" s="42" t="n">
        <v>0.434027777777778</v>
      </c>
      <c r="F30" s="57" t="s">
        <v>39</v>
      </c>
      <c r="G30" s="44" t="s">
        <v>27</v>
      </c>
      <c r="H30" s="68"/>
      <c r="I30" s="46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47" t="n">
        <v>45745</v>
      </c>
      <c r="B31" s="48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20</v>
      </c>
      <c r="E31" s="11" t="n">
        <v>0.541666666666667</v>
      </c>
      <c r="F31" s="53" t="s">
        <v>40</v>
      </c>
      <c r="G31" s="54" t="s">
        <v>27</v>
      </c>
      <c r="H31" s="51"/>
      <c r="I31" s="52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47" t="n">
        <v>45745</v>
      </c>
      <c r="B32" s="48" t="str">
        <f aca="false">IF(WEEKDAY(A32,2)=5,"piątek",IF(WEEKDAY(A32,2)=6,"sobota",IF(WEEKDAY(A32,2)=7,"niedziela","Błąd")))</f>
        <v>sobota</v>
      </c>
      <c r="C32" s="9" t="n">
        <v>0.5625</v>
      </c>
      <c r="D32" s="10" t="s">
        <v>20</v>
      </c>
      <c r="E32" s="17" t="n">
        <v>0.663194444444444</v>
      </c>
      <c r="F32" s="53" t="s">
        <v>41</v>
      </c>
      <c r="G32" s="54" t="s">
        <v>27</v>
      </c>
      <c r="H32" s="69"/>
      <c r="I32" s="52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47" t="n">
        <v>45745</v>
      </c>
      <c r="B33" s="48" t="str">
        <f aca="false">IF(WEEKDAY(A33,2)=5,"piątek",IF(WEEKDAY(A33,2)=6,"sobota",IF(WEEKDAY(A33,2)=7,"niedziela","Błąd")))</f>
        <v>sobota</v>
      </c>
      <c r="C33" s="9" t="n">
        <v>0.440972222222222</v>
      </c>
      <c r="D33" s="10" t="s">
        <v>20</v>
      </c>
      <c r="E33" s="11" t="n">
        <v>0.541666666666667</v>
      </c>
      <c r="F33" s="49" t="s">
        <v>42</v>
      </c>
      <c r="G33" s="54" t="s">
        <v>25</v>
      </c>
      <c r="H33" s="69" t="s">
        <v>43</v>
      </c>
      <c r="I33" s="52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47" t="n">
        <v>45745</v>
      </c>
      <c r="B34" s="48" t="str">
        <f aca="false">IF(WEEKDAY(A34,2)=5,"piątek",IF(WEEKDAY(A34,2)=6,"sobota",IF(WEEKDAY(A34,2)=7,"niedziela","Błąd")))</f>
        <v>sobota</v>
      </c>
      <c r="C34" s="9" t="n">
        <v>0.5625</v>
      </c>
      <c r="D34" s="10" t="s">
        <v>20</v>
      </c>
      <c r="E34" s="17" t="n">
        <v>0.663194444444444</v>
      </c>
      <c r="F34" s="49" t="s">
        <v>44</v>
      </c>
      <c r="G34" s="54" t="s">
        <v>25</v>
      </c>
      <c r="H34" s="69" t="s">
        <v>43</v>
      </c>
      <c r="I34" s="52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47" t="n">
        <v>45745</v>
      </c>
      <c r="B35" s="48" t="str">
        <f aca="false">IF(WEEKDAY(A35,2)=5,"piątek",IF(WEEKDAY(A35,2)=6,"sobota",IF(WEEKDAY(A35,2)=7,"niedziela","Błąd")))</f>
        <v>sobota</v>
      </c>
      <c r="C35" s="19" t="n">
        <v>0.670138888888889</v>
      </c>
      <c r="D35" s="10" t="s">
        <v>20</v>
      </c>
      <c r="E35" s="17" t="n">
        <v>0.770833333333333</v>
      </c>
      <c r="F35" s="70" t="s">
        <v>45</v>
      </c>
      <c r="G35" s="50" t="s">
        <v>33</v>
      </c>
      <c r="H35" s="51"/>
      <c r="I35" s="52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47" t="n">
        <v>45745</v>
      </c>
      <c r="B36" s="48" t="str">
        <f aca="false">IF(WEEKDAY(A36,2)=5,"piątek",IF(WEEKDAY(A36,2)=6,"sobota",IF(WEEKDAY(A36,2)=7,"niedziela","Błąd")))</f>
        <v>sobota</v>
      </c>
      <c r="C36" s="9" t="n">
        <v>0.777777777777778</v>
      </c>
      <c r="D36" s="10" t="s">
        <v>20</v>
      </c>
      <c r="E36" s="11" t="n">
        <v>0.878472222222222</v>
      </c>
      <c r="F36" s="53" t="s">
        <v>46</v>
      </c>
      <c r="G36" s="50"/>
      <c r="H36" s="51"/>
      <c r="I36" s="52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746</v>
      </c>
      <c r="B37" s="31" t="str">
        <f aca="false">IF(WEEKDAY(A37,2)=5,"piątek",IF(WEEKDAY(A37,2)=6,"sobota",IF(WEEKDAY(A37,2)=7,"niedziela","Błąd")))</f>
        <v>niedziela</v>
      </c>
      <c r="C37" s="40" t="n">
        <v>0.333333333333333</v>
      </c>
      <c r="D37" s="41" t="s">
        <v>20</v>
      </c>
      <c r="E37" s="42" t="n">
        <v>0.434027777777778</v>
      </c>
      <c r="F37" s="43" t="s">
        <v>47</v>
      </c>
      <c r="G37" s="71" t="s">
        <v>37</v>
      </c>
      <c r="H37" s="68" t="s">
        <v>48</v>
      </c>
      <c r="I37" s="46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47" t="n">
        <v>45746</v>
      </c>
      <c r="B38" s="48" t="str">
        <f aca="false">IF(WEEKDAY(A38,2)=5,"piątek",IF(WEEKDAY(A38,2)=6,"sobota",IF(WEEKDAY(A38,2)=7,"niedziela","Błąd")))</f>
        <v>niedziela</v>
      </c>
      <c r="C38" s="9" t="n">
        <v>0.440972222222222</v>
      </c>
      <c r="D38" s="10" t="s">
        <v>20</v>
      </c>
      <c r="E38" s="11" t="n">
        <v>0.541666666666667</v>
      </c>
      <c r="F38" s="49" t="s">
        <v>49</v>
      </c>
      <c r="G38" s="50" t="s">
        <v>37</v>
      </c>
      <c r="H38" s="51" t="s">
        <v>48</v>
      </c>
      <c r="I38" s="52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47" t="n">
        <v>45746</v>
      </c>
      <c r="B39" s="48" t="str">
        <f aca="false">IF(WEEKDAY(A39,2)=5,"piątek",IF(WEEKDAY(A39,2)=6,"sobota",IF(WEEKDAY(A39,2)=7,"niedziela","Błąd")))</f>
        <v>niedziela</v>
      </c>
      <c r="C39" s="9" t="n">
        <v>0.333333333333333</v>
      </c>
      <c r="D39" s="10" t="s">
        <v>20</v>
      </c>
      <c r="E39" s="11" t="n">
        <v>0.434027777777778</v>
      </c>
      <c r="F39" s="49" t="s">
        <v>50</v>
      </c>
      <c r="G39" s="50" t="s">
        <v>22</v>
      </c>
      <c r="H39" s="51" t="s">
        <v>51</v>
      </c>
      <c r="I39" s="52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47" t="n">
        <v>45746</v>
      </c>
      <c r="B40" s="48" t="str">
        <f aca="false">IF(WEEKDAY(A40,2)=5,"piątek",IF(WEEKDAY(A40,2)=6,"sobota",IF(WEEKDAY(A40,2)=7,"niedziela","Błąd")))</f>
        <v>niedziela</v>
      </c>
      <c r="C40" s="9" t="n">
        <v>0.440972222222222</v>
      </c>
      <c r="D40" s="10" t="s">
        <v>20</v>
      </c>
      <c r="E40" s="11" t="n">
        <v>0.541666666666667</v>
      </c>
      <c r="F40" s="49" t="s">
        <v>52</v>
      </c>
      <c r="G40" s="50" t="s">
        <v>53</v>
      </c>
      <c r="H40" s="51" t="s">
        <v>51</v>
      </c>
      <c r="I40" s="52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47" t="n">
        <v>45746</v>
      </c>
      <c r="B41" s="48" t="str">
        <f aca="false">IF(WEEKDAY(A41,2)=5,"piątek",IF(WEEKDAY(A41,2)=6,"sobota",IF(WEEKDAY(A41,2)=7,"niedziela","Błąd")))</f>
        <v>niedziela</v>
      </c>
      <c r="C41" s="9" t="n">
        <v>0.5625</v>
      </c>
      <c r="D41" s="10" t="s">
        <v>20</v>
      </c>
      <c r="E41" s="17" t="n">
        <v>0.663194444444444</v>
      </c>
      <c r="F41" s="53" t="s">
        <v>54</v>
      </c>
      <c r="G41" s="50" t="s">
        <v>55</v>
      </c>
      <c r="H41" s="51"/>
      <c r="I41" s="52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47" t="n">
        <v>45746</v>
      </c>
      <c r="B42" s="48" t="str">
        <f aca="false">IF(WEEKDAY(A42,2)=5,"piątek",IF(WEEKDAY(A42,2)=6,"sobota",IF(WEEKDAY(A42,2)=7,"niedziela","Błąd")))</f>
        <v>niedziela</v>
      </c>
      <c r="C42" s="19" t="n">
        <v>0.670138888888889</v>
      </c>
      <c r="D42" s="10" t="s">
        <v>20</v>
      </c>
      <c r="E42" s="17" t="n">
        <v>0.770833333333333</v>
      </c>
      <c r="F42" s="53" t="s">
        <v>56</v>
      </c>
      <c r="G42" s="50" t="s">
        <v>57</v>
      </c>
      <c r="H42" s="69"/>
      <c r="I42" s="52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47" t="n">
        <v>45746</v>
      </c>
      <c r="B43" s="48" t="str">
        <f aca="false">IF(WEEKDAY(A43,2)=5,"piątek",IF(WEEKDAY(A43,2)=6,"sobota",IF(WEEKDAY(A43,2)=7,"niedziela","Błąd")))</f>
        <v>niedziela</v>
      </c>
      <c r="C43" s="9" t="n">
        <v>0.777777777777778</v>
      </c>
      <c r="D43" s="10" t="s">
        <v>20</v>
      </c>
      <c r="E43" s="11" t="n">
        <v>0.878472222222222</v>
      </c>
      <c r="F43" s="53" t="s">
        <v>58</v>
      </c>
      <c r="G43" s="50" t="s">
        <v>57</v>
      </c>
      <c r="H43" s="69"/>
      <c r="I43" s="52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47" t="n">
        <v>45746</v>
      </c>
      <c r="B44" s="48" t="str">
        <f aca="false">IF(WEEKDAY(A44,2)=5,"piątek",IF(WEEKDAY(A44,2)=6,"sobota",IF(WEEKDAY(A44,2)=7,"niedziela","Błąd")))</f>
        <v>niedziela</v>
      </c>
      <c r="C44" s="19" t="n">
        <v>0.670138888888889</v>
      </c>
      <c r="D44" s="10" t="s">
        <v>20</v>
      </c>
      <c r="E44" s="17" t="n">
        <v>0.770833333333333</v>
      </c>
      <c r="F44" s="53" t="s">
        <v>59</v>
      </c>
      <c r="G44" s="50" t="s">
        <v>33</v>
      </c>
      <c r="H44" s="69"/>
      <c r="I44" s="52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59" t="n">
        <v>45746</v>
      </c>
      <c r="B45" s="60" t="str">
        <f aca="false">IF(WEEKDAY(A45,2)=5,"piątek",IF(WEEKDAY(A45,2)=6,"sobota",IF(WEEKDAY(A45,2)=7,"niedziela","Błąd")))</f>
        <v>niedziela</v>
      </c>
      <c r="C45" s="61" t="n">
        <v>0.777777777777778</v>
      </c>
      <c r="D45" s="62" t="s">
        <v>20</v>
      </c>
      <c r="E45" s="63" t="n">
        <v>0.878472222222222</v>
      </c>
      <c r="F45" s="64" t="s">
        <v>60</v>
      </c>
      <c r="G45" s="72" t="s">
        <v>33</v>
      </c>
      <c r="H45" s="73"/>
      <c r="I45" s="67" t="n">
        <f aca="false">ROUND(IF(AND(E45&gt;TIMEVALUE("13:30"),C45&lt;TIMEVALUE("12:55")),(E45-C45+TIMEVALUE("0:10")-TIMEVALUE("0:30"))/TIMEVALUE("0:50"),(E45-C45+TIMEVALUE("0:10"))/TIMEVALUE("0:50")),0)</f>
        <v>3</v>
      </c>
    </row>
    <row r="46" customFormat="false" ht="12.75" hidden="false" customHeight="true" outlineLevel="0" collapsed="false">
      <c r="A46" s="47" t="n">
        <v>45752</v>
      </c>
      <c r="B46" s="48" t="str">
        <f aca="false">IF(WEEKDAY(A46,2)=5,"piątek",IF(WEEKDAY(A46,2)=6,"sobota",IF(WEEKDAY(A46,2)=7,"niedziela","Błąd")))</f>
        <v>sobota</v>
      </c>
      <c r="C46" s="9" t="n">
        <v>0.333333333333333</v>
      </c>
      <c r="D46" s="10" t="s">
        <v>20</v>
      </c>
      <c r="E46" s="11" t="n">
        <v>0.434027777777778</v>
      </c>
      <c r="F46" s="53" t="s">
        <v>32</v>
      </c>
      <c r="G46" s="55" t="s">
        <v>33</v>
      </c>
      <c r="H46" s="51" t="s">
        <v>23</v>
      </c>
      <c r="I46" s="52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47" t="n">
        <v>45752</v>
      </c>
      <c r="B47" s="48" t="str">
        <f aca="false">IF(WEEKDAY(A47,2)=5,"piątek",IF(WEEKDAY(A47,2)=6,"sobota",IF(WEEKDAY(A47,2)=7,"niedziela","Błąd")))</f>
        <v>sobota</v>
      </c>
      <c r="C47" s="9" t="n">
        <v>0.440972222222222</v>
      </c>
      <c r="D47" s="10" t="s">
        <v>20</v>
      </c>
      <c r="E47" s="11" t="n">
        <v>0.541666666666667</v>
      </c>
      <c r="F47" s="49" t="s">
        <v>21</v>
      </c>
      <c r="G47" s="54" t="s">
        <v>22</v>
      </c>
      <c r="H47" s="51" t="s">
        <v>23</v>
      </c>
      <c r="I47" s="52" t="n">
        <v>3</v>
      </c>
    </row>
    <row r="48" customFormat="false" ht="12.75" hidden="false" customHeight="true" outlineLevel="0" collapsed="false">
      <c r="A48" s="47" t="n">
        <v>45752</v>
      </c>
      <c r="B48" s="48" t="str">
        <f aca="false">IF(WEEKDAY(A48,2)=5,"piątek",IF(WEEKDAY(A48,2)=6,"sobota",IF(WEEKDAY(A48,2)=7,"niedziela","Błąd")))</f>
        <v>sobota</v>
      </c>
      <c r="C48" s="9" t="n">
        <v>0.5625</v>
      </c>
      <c r="D48" s="10" t="s">
        <v>20</v>
      </c>
      <c r="E48" s="17" t="n">
        <v>0.663194444444444</v>
      </c>
      <c r="F48" s="49" t="s">
        <v>24</v>
      </c>
      <c r="G48" s="50" t="s">
        <v>25</v>
      </c>
      <c r="H48" s="51" t="s">
        <v>23</v>
      </c>
      <c r="I48" s="52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47" t="n">
        <v>45752</v>
      </c>
      <c r="B49" s="48" t="str">
        <f aca="false">IF(WEEKDAY(A49,2)=5,"piątek",IF(WEEKDAY(A49,2)=6,"sobota",IF(WEEKDAY(A49,2)=7,"niedziela","Błąd")))</f>
        <v>sobota</v>
      </c>
      <c r="C49" s="19" t="n">
        <v>0.670138888888889</v>
      </c>
      <c r="D49" s="10" t="s">
        <v>20</v>
      </c>
      <c r="E49" s="17" t="n">
        <v>0.770833333333333</v>
      </c>
      <c r="F49" s="53" t="s">
        <v>30</v>
      </c>
      <c r="G49" s="55" t="s">
        <v>31</v>
      </c>
      <c r="H49" s="56" t="s">
        <v>23</v>
      </c>
      <c r="I49" s="52" t="n">
        <v>3</v>
      </c>
    </row>
    <row r="50" customFormat="false" ht="12.75" hidden="false" customHeight="true" outlineLevel="0" collapsed="false">
      <c r="A50" s="47" t="n">
        <v>45752</v>
      </c>
      <c r="B50" s="48" t="str">
        <f aca="false">IF(WEEKDAY(A50,2)=5,"piątek",IF(WEEKDAY(A50,2)=6,"sobota",IF(WEEKDAY(A50,2)=7,"niedziela","Błąd")))</f>
        <v>sobota</v>
      </c>
      <c r="C50" s="9" t="n">
        <v>0.777777777777778</v>
      </c>
      <c r="D50" s="10" t="s">
        <v>20</v>
      </c>
      <c r="E50" s="11" t="n">
        <v>0.878472222222222</v>
      </c>
      <c r="F50" s="53" t="s">
        <v>26</v>
      </c>
      <c r="G50" s="54" t="s">
        <v>27</v>
      </c>
      <c r="H50" s="51" t="s">
        <v>23</v>
      </c>
      <c r="I50" s="52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753</v>
      </c>
      <c r="B51" s="31" t="str">
        <f aca="false">IF(WEEKDAY(A51,2)=5,"piątek",IF(WEEKDAY(A51,2)=6,"sobota",IF(WEEKDAY(A51,2)=7,"niedziela","Błąd")))</f>
        <v>niedziela</v>
      </c>
      <c r="C51" s="40" t="n">
        <v>0.333333333333333</v>
      </c>
      <c r="D51" s="41" t="s">
        <v>20</v>
      </c>
      <c r="E51" s="42" t="n">
        <v>0.434027777777778</v>
      </c>
      <c r="F51" s="43" t="s">
        <v>21</v>
      </c>
      <c r="G51" s="44" t="s">
        <v>22</v>
      </c>
      <c r="H51" s="45" t="s">
        <v>23</v>
      </c>
      <c r="I51" s="46" t="n">
        <v>3</v>
      </c>
    </row>
    <row r="52" customFormat="false" ht="12.75" hidden="false" customHeight="true" outlineLevel="0" collapsed="false">
      <c r="A52" s="47" t="n">
        <v>45753</v>
      </c>
      <c r="B52" s="48" t="str">
        <f aca="false">IF(WEEKDAY(A52,2)=5,"piątek",IF(WEEKDAY(A52,2)=6,"sobota",IF(WEEKDAY(A52,2)=7,"niedziela","Błąd")))</f>
        <v>niedziela</v>
      </c>
      <c r="C52" s="9" t="n">
        <v>0.440972222222222</v>
      </c>
      <c r="D52" s="10" t="s">
        <v>20</v>
      </c>
      <c r="E52" s="11" t="n">
        <v>0.541666666666667</v>
      </c>
      <c r="F52" s="49" t="s">
        <v>28</v>
      </c>
      <c r="G52" s="50" t="s">
        <v>37</v>
      </c>
      <c r="H52" s="51" t="s">
        <v>23</v>
      </c>
      <c r="I52" s="52" t="n">
        <v>3</v>
      </c>
    </row>
    <row r="53" customFormat="false" ht="12.75" hidden="false" customHeight="true" outlineLevel="0" collapsed="false">
      <c r="A53" s="47" t="n">
        <v>45753</v>
      </c>
      <c r="B53" s="48" t="str">
        <f aca="false">IF(WEEKDAY(A53,2)=5,"piątek",IF(WEEKDAY(A53,2)=6,"sobota",IF(WEEKDAY(A53,2)=7,"niedziela","Błąd")))</f>
        <v>niedziela</v>
      </c>
      <c r="C53" s="9" t="n">
        <v>0.5625</v>
      </c>
      <c r="D53" s="10" t="s">
        <v>20</v>
      </c>
      <c r="E53" s="17" t="n">
        <v>0.663194444444444</v>
      </c>
      <c r="F53" s="49" t="s">
        <v>24</v>
      </c>
      <c r="G53" s="50" t="s">
        <v>25</v>
      </c>
      <c r="H53" s="51" t="s">
        <v>23</v>
      </c>
      <c r="I53" s="52" t="n">
        <v>3</v>
      </c>
    </row>
    <row r="54" customFormat="false" ht="12.75" hidden="false" customHeight="true" outlineLevel="0" collapsed="false">
      <c r="A54" s="47" t="n">
        <v>45753</v>
      </c>
      <c r="B54" s="48" t="str">
        <f aca="false">IF(WEEKDAY(A54,2)=5,"piątek",IF(WEEKDAY(A54,2)=6,"sobota",IF(WEEKDAY(A54,2)=7,"niedziela","Błąd")))</f>
        <v>niedziela</v>
      </c>
      <c r="C54" s="19" t="n">
        <v>0.670138888888889</v>
      </c>
      <c r="D54" s="10" t="s">
        <v>20</v>
      </c>
      <c r="E54" s="17" t="n">
        <v>0.770833333333333</v>
      </c>
      <c r="F54" s="53" t="s">
        <v>26</v>
      </c>
      <c r="G54" s="54" t="s">
        <v>27</v>
      </c>
      <c r="H54" s="51" t="s">
        <v>23</v>
      </c>
      <c r="I54" s="52" t="n">
        <v>3</v>
      </c>
    </row>
    <row r="55" customFormat="false" ht="12.75" hidden="false" customHeight="true" outlineLevel="0" collapsed="false">
      <c r="A55" s="47" t="n">
        <v>45753</v>
      </c>
      <c r="B55" s="48" t="str">
        <f aca="false">IF(WEEKDAY(A55,2)=5,"piątek",IF(WEEKDAY(A55,2)=6,"sobota",IF(WEEKDAY(A55,2)=7,"niedziela","Błąd")))</f>
        <v>niedziela</v>
      </c>
      <c r="C55" s="9" t="n">
        <v>0.777777777777778</v>
      </c>
      <c r="D55" s="10" t="s">
        <v>20</v>
      </c>
      <c r="E55" s="11" t="n">
        <v>0.878472222222222</v>
      </c>
      <c r="F55" s="53" t="s">
        <v>32</v>
      </c>
      <c r="G55" s="55" t="s">
        <v>33</v>
      </c>
      <c r="H55" s="51" t="s">
        <v>23</v>
      </c>
      <c r="I55" s="52" t="n">
        <v>3</v>
      </c>
    </row>
    <row r="56" customFormat="false" ht="12.75" hidden="false" customHeight="true" outlineLevel="0" collapsed="false">
      <c r="A56" s="39" t="n">
        <v>45773</v>
      </c>
      <c r="B56" s="31" t="str">
        <f aca="false">IF(WEEKDAY(A56,2)=5,"piątek",IF(WEEKDAY(A56,2)=6,"sobota",IF(WEEKDAY(A56,2)=7,"niedziela","Błąd")))</f>
        <v>sobota</v>
      </c>
      <c r="C56" s="40" t="n">
        <v>0.333333333333333</v>
      </c>
      <c r="D56" s="41" t="s">
        <v>20</v>
      </c>
      <c r="E56" s="42" t="n">
        <v>0.434027777777778</v>
      </c>
      <c r="F56" s="43" t="s">
        <v>49</v>
      </c>
      <c r="G56" s="71" t="s">
        <v>37</v>
      </c>
      <c r="H56" s="68" t="s">
        <v>61</v>
      </c>
      <c r="I56" s="46" t="n">
        <v>3</v>
      </c>
    </row>
    <row r="57" customFormat="false" ht="12.75" hidden="false" customHeight="true" outlineLevel="0" collapsed="false">
      <c r="A57" s="47" t="n">
        <v>45773</v>
      </c>
      <c r="B57" s="48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20</v>
      </c>
      <c r="E57" s="11" t="n">
        <v>0.541666666666667</v>
      </c>
      <c r="F57" s="49" t="s">
        <v>47</v>
      </c>
      <c r="G57" s="50" t="s">
        <v>37</v>
      </c>
      <c r="H57" s="51" t="s">
        <v>61</v>
      </c>
      <c r="I57" s="52" t="n">
        <v>3</v>
      </c>
    </row>
    <row r="58" customFormat="false" ht="12.75" hidden="false" customHeight="true" outlineLevel="0" collapsed="false">
      <c r="A58" s="47" t="n">
        <v>45773</v>
      </c>
      <c r="B58" s="48" t="str">
        <f aca="false">IF(WEEKDAY(A58,2)=5,"piątek",IF(WEEKDAY(A58,2)=6,"sobota",IF(WEEKDAY(A58,2)=7,"niedziela","Błąd")))</f>
        <v>sobota</v>
      </c>
      <c r="C58" s="9" t="n">
        <v>0.333333333333333</v>
      </c>
      <c r="D58" s="10" t="s">
        <v>20</v>
      </c>
      <c r="E58" s="11" t="n">
        <v>0.434027777777778</v>
      </c>
      <c r="F58" s="49" t="s">
        <v>42</v>
      </c>
      <c r="G58" s="54" t="s">
        <v>25</v>
      </c>
      <c r="H58" s="69" t="s">
        <v>43</v>
      </c>
      <c r="I58" s="52" t="n">
        <v>3</v>
      </c>
    </row>
    <row r="59" customFormat="false" ht="12.75" hidden="false" customHeight="true" outlineLevel="0" collapsed="false">
      <c r="A59" s="47" t="n">
        <v>45773</v>
      </c>
      <c r="B59" s="48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20</v>
      </c>
      <c r="E59" s="11" t="n">
        <v>0.541666666666667</v>
      </c>
      <c r="F59" s="49" t="s">
        <v>44</v>
      </c>
      <c r="G59" s="54" t="s">
        <v>25</v>
      </c>
      <c r="H59" s="69" t="s">
        <v>43</v>
      </c>
      <c r="I59" s="52" t="n">
        <v>3</v>
      </c>
    </row>
    <row r="60" customFormat="false" ht="12.75" hidden="false" customHeight="true" outlineLevel="0" collapsed="false">
      <c r="A60" s="47" t="n">
        <v>45773</v>
      </c>
      <c r="B60" s="48" t="str">
        <f aca="false">IF(WEEKDAY(A60,2)=5,"piątek",IF(WEEKDAY(A60,2)=6,"sobota",IF(WEEKDAY(A60,2)=7,"niedziela","Błąd")))</f>
        <v>sobota</v>
      </c>
      <c r="C60" s="9" t="n">
        <v>0.5625</v>
      </c>
      <c r="D60" s="10" t="s">
        <v>20</v>
      </c>
      <c r="E60" s="17" t="n">
        <v>0.663194444444444</v>
      </c>
      <c r="F60" s="70" t="s">
        <v>45</v>
      </c>
      <c r="G60" s="50" t="s">
        <v>33</v>
      </c>
      <c r="H60" s="69"/>
      <c r="I60" s="52" t="n">
        <v>3</v>
      </c>
    </row>
    <row r="61" customFormat="false" ht="12.75" hidden="false" customHeight="true" outlineLevel="0" collapsed="false">
      <c r="A61" s="47" t="n">
        <v>45773</v>
      </c>
      <c r="B61" s="48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20</v>
      </c>
      <c r="E61" s="17" t="n">
        <v>0.770833333333333</v>
      </c>
      <c r="F61" s="53" t="s">
        <v>56</v>
      </c>
      <c r="G61" s="50" t="s">
        <v>57</v>
      </c>
      <c r="H61" s="69"/>
      <c r="I61" s="52" t="n">
        <f aca="false">ROUND(IF(AND(E61&gt;TIMEVALUE("13:30"),C61&lt;TIMEVALUE("12:55")),(E61-C61+TIMEVALUE("0:10")-TIMEVALUE("0:30"))/TIMEVALUE("0:50"),(E61-C61+TIMEVALUE("0:10"))/TIMEVALUE("0:50")),0)</f>
        <v>3</v>
      </c>
    </row>
    <row r="62" customFormat="false" ht="12.75" hidden="false" customHeight="true" outlineLevel="0" collapsed="false">
      <c r="A62" s="47" t="n">
        <v>45773</v>
      </c>
      <c r="B62" s="48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20</v>
      </c>
      <c r="E62" s="11" t="n">
        <v>0.878472222222222</v>
      </c>
      <c r="F62" s="53" t="s">
        <v>58</v>
      </c>
      <c r="G62" s="50" t="s">
        <v>57</v>
      </c>
      <c r="H62" s="69"/>
      <c r="I62" s="52" t="n">
        <f aca="false">ROUND(IF(AND(E62&gt;TIMEVALUE("13:30"),C62&lt;TIMEVALUE("12:55")),(E62-C62+TIMEVALUE("0:10")-TIMEVALUE("0:30"))/TIMEVALUE("0:50"),(E62-C62+TIMEVALUE("0:10"))/TIMEVALUE("0:50")),0)</f>
        <v>3</v>
      </c>
    </row>
    <row r="63" customFormat="false" ht="12.75" hidden="false" customHeight="true" outlineLevel="0" collapsed="false">
      <c r="A63" s="47" t="n">
        <v>45773</v>
      </c>
      <c r="B63" s="48" t="str">
        <f aca="false">IF(WEEKDAY(A63,2)=5,"piątek",IF(WEEKDAY(A63,2)=6,"sobota",IF(WEEKDAY(A63,2)=7,"niedziela","Błąd")))</f>
        <v>sobota</v>
      </c>
      <c r="C63" s="19" t="n">
        <v>0.670138888888889</v>
      </c>
      <c r="D63" s="10" t="s">
        <v>20</v>
      </c>
      <c r="E63" s="17" t="n">
        <v>0.770833333333333</v>
      </c>
      <c r="F63" s="53" t="s">
        <v>59</v>
      </c>
      <c r="G63" s="50" t="s">
        <v>33</v>
      </c>
      <c r="H63" s="69"/>
      <c r="I63" s="52" t="n">
        <f aca="false">ROUND(IF(AND(E63&gt;TIMEVALUE("13:30"),C63&lt;TIMEVALUE("12:55")),(E63-C63+TIMEVALUE("0:10")-TIMEVALUE("0:30"))/TIMEVALUE("0:50"),(E63-C63+TIMEVALUE("0:10"))/TIMEVALUE("0:50")),0)</f>
        <v>3</v>
      </c>
    </row>
    <row r="64" customFormat="false" ht="12.75" hidden="false" customHeight="true" outlineLevel="0" collapsed="false">
      <c r="A64" s="47" t="n">
        <v>45773</v>
      </c>
      <c r="B64" s="48" t="str">
        <f aca="false">IF(WEEKDAY(A64,2)=5,"piątek",IF(WEEKDAY(A64,2)=6,"sobota",IF(WEEKDAY(A64,2)=7,"niedziela","Błąd")))</f>
        <v>sobota</v>
      </c>
      <c r="C64" s="9" t="n">
        <v>0.777777777777778</v>
      </c>
      <c r="D64" s="10" t="s">
        <v>20</v>
      </c>
      <c r="E64" s="11" t="n">
        <v>0.878472222222222</v>
      </c>
      <c r="F64" s="53" t="s">
        <v>60</v>
      </c>
      <c r="G64" s="50" t="s">
        <v>33</v>
      </c>
      <c r="H64" s="69"/>
      <c r="I64" s="52" t="n">
        <f aca="false">ROUND(IF(AND(E64&gt;TIMEVALUE("13:30"),C64&lt;TIMEVALUE("12:55")),(E64-C64+TIMEVALUE("0:10")-TIMEVALUE("0:30"))/TIMEVALUE("0:50"),(E64-C64+TIMEVALUE("0:10"))/TIMEVALUE("0:50")),0)</f>
        <v>3</v>
      </c>
    </row>
    <row r="65" customFormat="false" ht="12.75" hidden="false" customHeight="false" outlineLevel="0" collapsed="false">
      <c r="A65" s="39" t="n">
        <v>45774</v>
      </c>
      <c r="B65" s="31" t="str">
        <f aca="false">IF(WEEKDAY(A65,2)=5,"piątek",IF(WEEKDAY(A65,2)=6,"sobota",IF(WEEKDAY(A65,2)=7,"niedziela","Błąd")))</f>
        <v>niedziela</v>
      </c>
      <c r="C65" s="40" t="n">
        <v>0.333333333333333</v>
      </c>
      <c r="D65" s="41" t="s">
        <v>20</v>
      </c>
      <c r="E65" s="42" t="n">
        <v>0.434027777777778</v>
      </c>
      <c r="F65" s="57" t="s">
        <v>62</v>
      </c>
      <c r="G65" s="71" t="s">
        <v>63</v>
      </c>
      <c r="H65" s="45"/>
      <c r="I65" s="46" t="n">
        <v>3</v>
      </c>
      <c r="J65" s="74"/>
    </row>
    <row r="66" customFormat="false" ht="12.75" hidden="false" customHeight="false" outlineLevel="0" collapsed="false">
      <c r="A66" s="47" t="n">
        <v>45774</v>
      </c>
      <c r="B66" s="48" t="str">
        <f aca="false">IF(WEEKDAY(A66,2)=5,"piątek",IF(WEEKDAY(A66,2)=6,"sobota",IF(WEEKDAY(A66,2)=7,"niedziela","Błąd")))</f>
        <v>niedziela</v>
      </c>
      <c r="C66" s="9" t="n">
        <v>0.440972222222222</v>
      </c>
      <c r="D66" s="10" t="s">
        <v>20</v>
      </c>
      <c r="E66" s="11" t="n">
        <v>0.541666666666667</v>
      </c>
      <c r="F66" s="49" t="s">
        <v>50</v>
      </c>
      <c r="G66" s="50" t="s">
        <v>22</v>
      </c>
      <c r="H66" s="51" t="s">
        <v>51</v>
      </c>
      <c r="I66" s="52" t="n">
        <f aca="false">ROUND(IF(AND(E66&gt;TIMEVALUE("13:30"),C66&lt;TIMEVALUE("12:55")),(E66-C66+TIMEVALUE("0:10")-TIMEVALUE("0:30"))/TIMEVALUE("0:50"),(E66-C66+TIMEVALUE("0:10"))/TIMEVALUE("0:50")),0)</f>
        <v>3</v>
      </c>
      <c r="J66" s="74"/>
    </row>
    <row r="67" customFormat="false" ht="12.75" hidden="false" customHeight="false" outlineLevel="0" collapsed="false">
      <c r="A67" s="47" t="n">
        <v>45774</v>
      </c>
      <c r="B67" s="48" t="str">
        <f aca="false">IF(WEEKDAY(A67,2)=5,"piątek",IF(WEEKDAY(A67,2)=6,"sobota",IF(WEEKDAY(A67,2)=7,"niedziela","Błąd")))</f>
        <v>niedziela</v>
      </c>
      <c r="C67" s="9" t="n">
        <v>0.5625</v>
      </c>
      <c r="D67" s="10" t="s">
        <v>20</v>
      </c>
      <c r="E67" s="17" t="n">
        <v>0.663194444444444</v>
      </c>
      <c r="F67" s="49" t="s">
        <v>52</v>
      </c>
      <c r="G67" s="50" t="s">
        <v>53</v>
      </c>
      <c r="H67" s="51" t="s">
        <v>51</v>
      </c>
      <c r="I67" s="52" t="n">
        <f aca="false">ROUND(IF(AND(E67&gt;TIMEVALUE("13:30"),C67&lt;TIMEVALUE("12:55")),(E67-C67+TIMEVALUE("0:10")-TIMEVALUE("0:30"))/TIMEVALUE("0:50"),(E67-C67+TIMEVALUE("0:10"))/TIMEVALUE("0:50")),0)</f>
        <v>3</v>
      </c>
      <c r="J67" s="74"/>
    </row>
    <row r="68" customFormat="false" ht="12.75" hidden="false" customHeight="false" outlineLevel="0" collapsed="false">
      <c r="A68" s="47" t="n">
        <v>45774</v>
      </c>
      <c r="B68" s="48" t="str">
        <f aca="false">IF(WEEKDAY(A68,2)=5,"piątek",IF(WEEKDAY(A68,2)=6,"sobota",IF(WEEKDAY(A68,2)=7,"niedziela","Błąd")))</f>
        <v>niedziela</v>
      </c>
      <c r="C68" s="9" t="n">
        <v>0.440972222222222</v>
      </c>
      <c r="D68" s="10" t="s">
        <v>20</v>
      </c>
      <c r="E68" s="11" t="n">
        <v>0.541666666666667</v>
      </c>
      <c r="F68" s="53" t="s">
        <v>41</v>
      </c>
      <c r="G68" s="54" t="s">
        <v>27</v>
      </c>
      <c r="H68" s="51"/>
      <c r="I68" s="52" t="n">
        <f aca="false">ROUND(IF(AND(E68&gt;TIMEVALUE("13:30"),C68&lt;TIMEVALUE("12:55")),(E68-C68+TIMEVALUE("0:10")-TIMEVALUE("0:30"))/TIMEVALUE("0:50"),(E68-C68+TIMEVALUE("0:10"))/TIMEVALUE("0:50")),0)</f>
        <v>3</v>
      </c>
      <c r="J68" s="74"/>
    </row>
    <row r="69" customFormat="false" ht="12.75" hidden="false" customHeight="false" outlineLevel="0" collapsed="false">
      <c r="A69" s="47" t="n">
        <v>45774</v>
      </c>
      <c r="B69" s="48" t="str">
        <f aca="false">IF(WEEKDAY(A69,2)=5,"piątek",IF(WEEKDAY(A69,2)=6,"sobota",IF(WEEKDAY(A69,2)=7,"niedziela","Błąd")))</f>
        <v>niedziela</v>
      </c>
      <c r="C69" s="9" t="n">
        <v>0.5625</v>
      </c>
      <c r="D69" s="10" t="s">
        <v>20</v>
      </c>
      <c r="E69" s="17" t="n">
        <v>0.663194444444444</v>
      </c>
      <c r="F69" s="53" t="s">
        <v>40</v>
      </c>
      <c r="G69" s="54" t="s">
        <v>27</v>
      </c>
      <c r="H69" s="51"/>
      <c r="I69" s="52" t="n">
        <f aca="false">ROUND(IF(AND(E69&gt;TIMEVALUE("13:30"),C69&lt;TIMEVALUE("12:55")),(E69-C69+TIMEVALUE("0:10")-TIMEVALUE("0:30"))/TIMEVALUE("0:50"),(E69-C69+TIMEVALUE("0:10"))/TIMEVALUE("0:50")),0)</f>
        <v>3</v>
      </c>
      <c r="J69" s="74"/>
    </row>
    <row r="70" customFormat="false" ht="12.75" hidden="false" customHeight="false" outlineLevel="0" collapsed="false">
      <c r="A70" s="47" t="n">
        <v>45774</v>
      </c>
      <c r="B70" s="48" t="str">
        <f aca="false">IF(WEEKDAY(A70,2)=5,"piątek",IF(WEEKDAY(A70,2)=6,"sobota",IF(WEEKDAY(A70,2)=7,"niedziela","Błąd")))</f>
        <v>niedziela</v>
      </c>
      <c r="C70" s="19" t="n">
        <v>0.670138888888889</v>
      </c>
      <c r="D70" s="10" t="s">
        <v>20</v>
      </c>
      <c r="E70" s="17" t="n">
        <v>0.770833333333333</v>
      </c>
      <c r="F70" s="53" t="s">
        <v>39</v>
      </c>
      <c r="G70" s="54" t="s">
        <v>27</v>
      </c>
      <c r="H70" s="51"/>
      <c r="I70" s="52" t="n">
        <f aca="false">ROUND(IF(AND(E70&gt;TIMEVALUE("13:30"),C70&lt;TIMEVALUE("12:55")),(E70-C70+TIMEVALUE("0:10")-TIMEVALUE("0:30"))/TIMEVALUE("0:50"),(E70-C70+TIMEVALUE("0:10"))/TIMEVALUE("0:50")),0)</f>
        <v>3</v>
      </c>
      <c r="J70" s="74"/>
    </row>
    <row r="71" customFormat="false" ht="13.5" hidden="false" customHeight="false" outlineLevel="0" collapsed="false">
      <c r="A71" s="59" t="n">
        <v>45774</v>
      </c>
      <c r="B71" s="60" t="str">
        <f aca="false">IF(WEEKDAY(A71,2)=5,"piątek",IF(WEEKDAY(A71,2)=6,"sobota",IF(WEEKDAY(A71,2)=7,"niedziela","Błąd")))</f>
        <v>niedziela</v>
      </c>
      <c r="C71" s="61" t="n">
        <v>0.777777777777778</v>
      </c>
      <c r="D71" s="62" t="s">
        <v>20</v>
      </c>
      <c r="E71" s="63" t="n">
        <v>0.878472222222222</v>
      </c>
      <c r="F71" s="75" t="s">
        <v>45</v>
      </c>
      <c r="G71" s="72" t="s">
        <v>33</v>
      </c>
      <c r="H71" s="66"/>
      <c r="I71" s="67" t="n">
        <v>3</v>
      </c>
      <c r="J71" s="74"/>
    </row>
    <row r="72" customFormat="false" ht="12.75" hidden="false" customHeight="false" outlineLevel="0" collapsed="false">
      <c r="A72" s="47" t="n">
        <v>45787</v>
      </c>
      <c r="B72" s="48" t="str">
        <f aca="false">IF(WEEKDAY(A72,2)=5,"piątek",IF(WEEKDAY(A72,2)=6,"sobota",IF(WEEKDAY(A72,2)=7,"niedziela","Błąd")))</f>
        <v>sobota</v>
      </c>
      <c r="C72" s="9" t="n">
        <v>0.333333333333333</v>
      </c>
      <c r="D72" s="10" t="s">
        <v>20</v>
      </c>
      <c r="E72" s="11" t="n">
        <v>0.434027777777778</v>
      </c>
      <c r="F72" s="49" t="s">
        <v>24</v>
      </c>
      <c r="G72" s="50" t="s">
        <v>25</v>
      </c>
      <c r="H72" s="51" t="s">
        <v>23</v>
      </c>
      <c r="I72" s="52" t="n">
        <f aca="false">ROUND(IF(AND(E72&gt;TIMEVALUE("13:30"),C72&lt;TIMEVALUE("12:55")),(E72-C72+TIMEVALUE("0:10")-TIMEVALUE("0:30"))/TIMEVALUE("0:50"),(E72-C72+TIMEVALUE("0:10"))/TIMEVALUE("0:50")),0)</f>
        <v>3</v>
      </c>
      <c r="J72" s="74"/>
    </row>
    <row r="73" customFormat="false" ht="12.75" hidden="false" customHeight="false" outlineLevel="0" collapsed="false">
      <c r="A73" s="47" t="n">
        <v>45787</v>
      </c>
      <c r="B73" s="48" t="str">
        <f aca="false">IF(WEEKDAY(A73,2)=5,"piątek",IF(WEEKDAY(A73,2)=6,"sobota",IF(WEEKDAY(A73,2)=7,"niedziela","Błąd")))</f>
        <v>sobota</v>
      </c>
      <c r="C73" s="9" t="n">
        <v>0.440972222222222</v>
      </c>
      <c r="D73" s="10" t="s">
        <v>20</v>
      </c>
      <c r="E73" s="11" t="n">
        <v>0.541666666666667</v>
      </c>
      <c r="F73" s="53" t="s">
        <v>26</v>
      </c>
      <c r="G73" s="54" t="s">
        <v>27</v>
      </c>
      <c r="H73" s="51" t="s">
        <v>23</v>
      </c>
      <c r="I73" s="52" t="n">
        <f aca="false">ROUND(IF(AND(E73&gt;TIMEVALUE("13:30"),C73&lt;TIMEVALUE("12:55")),(E73-C73+TIMEVALUE("0:10")-TIMEVALUE("0:30"))/TIMEVALUE("0:50"),(E73-C73+TIMEVALUE("0:10"))/TIMEVALUE("0:50")),0)</f>
        <v>3</v>
      </c>
      <c r="J73" s="74"/>
    </row>
    <row r="74" customFormat="false" ht="12.75" hidden="false" customHeight="false" outlineLevel="0" collapsed="false">
      <c r="A74" s="47" t="n">
        <v>45787</v>
      </c>
      <c r="B74" s="48" t="str">
        <f aca="false">IF(WEEKDAY(A74,2)=5,"piątek",IF(WEEKDAY(A74,2)=6,"sobota",IF(WEEKDAY(A74,2)=7,"niedziela","Błąd")))</f>
        <v>sobota</v>
      </c>
      <c r="C74" s="9" t="n">
        <v>0.5625</v>
      </c>
      <c r="D74" s="10" t="s">
        <v>20</v>
      </c>
      <c r="E74" s="17" t="n">
        <v>0.663194444444444</v>
      </c>
      <c r="F74" s="53" t="s">
        <v>30</v>
      </c>
      <c r="G74" s="55" t="s">
        <v>31</v>
      </c>
      <c r="H74" s="56" t="s">
        <v>23</v>
      </c>
      <c r="I74" s="52" t="n">
        <f aca="false">ROUND(IF(AND(E74&gt;TIMEVALUE("13:30"),C74&lt;TIMEVALUE("12:55")),(E74-C74+TIMEVALUE("0:10")-TIMEVALUE("0:30"))/TIMEVALUE("0:50"),(E74-C74+TIMEVALUE("0:10"))/TIMEVALUE("0:50")),0)</f>
        <v>3</v>
      </c>
      <c r="J74" s="74"/>
    </row>
    <row r="75" customFormat="false" ht="12.75" hidden="false" customHeight="false" outlineLevel="0" collapsed="false">
      <c r="A75" s="47" t="n">
        <v>45787</v>
      </c>
      <c r="B75" s="48" t="str">
        <f aca="false">IF(WEEKDAY(A75,2)=5,"piątek",IF(WEEKDAY(A75,2)=6,"sobota",IF(WEEKDAY(A75,2)=7,"niedziela","Błąd")))</f>
        <v>sobota</v>
      </c>
      <c r="C75" s="19" t="n">
        <v>0.670138888888889</v>
      </c>
      <c r="D75" s="10" t="s">
        <v>20</v>
      </c>
      <c r="E75" s="17" t="n">
        <v>0.770833333333333</v>
      </c>
      <c r="F75" s="53" t="s">
        <v>32</v>
      </c>
      <c r="G75" s="55" t="s">
        <v>33</v>
      </c>
      <c r="H75" s="56" t="s">
        <v>23</v>
      </c>
      <c r="I75" s="52" t="n">
        <f aca="false">ROUND(IF(AND(E75&gt;TIMEVALUE("13:30"),C75&lt;TIMEVALUE("12:55")),(E75-C75+TIMEVALUE("0:10")-TIMEVALUE("0:30"))/TIMEVALUE("0:50"),(E75-C75+TIMEVALUE("0:10"))/TIMEVALUE("0:50")),0)</f>
        <v>3</v>
      </c>
      <c r="J75" s="74"/>
    </row>
    <row r="76" customFormat="false" ht="13.5" hidden="false" customHeight="false" outlineLevel="0" collapsed="false">
      <c r="A76" s="47" t="n">
        <v>45787</v>
      </c>
      <c r="B76" s="48" t="str">
        <f aca="false">IF(WEEKDAY(A76,2)=5,"piątek",IF(WEEKDAY(A76,2)=6,"sobota",IF(WEEKDAY(A76,2)=7,"niedziela","Błąd")))</f>
        <v>sobota</v>
      </c>
      <c r="C76" s="9" t="n">
        <v>0.777777777777778</v>
      </c>
      <c r="D76" s="10" t="s">
        <v>20</v>
      </c>
      <c r="E76" s="11" t="n">
        <v>0.878472222222222</v>
      </c>
      <c r="F76" s="49" t="s">
        <v>28</v>
      </c>
      <c r="G76" s="50" t="s">
        <v>37</v>
      </c>
      <c r="H76" s="51" t="s">
        <v>23</v>
      </c>
      <c r="I76" s="52" t="n">
        <v>3</v>
      </c>
      <c r="J76" s="74"/>
    </row>
    <row r="77" s="77" customFormat="true" ht="12.75" hidden="false" customHeight="false" outlineLevel="0" collapsed="false">
      <c r="A77" s="39" t="n">
        <v>45788</v>
      </c>
      <c r="B77" s="31" t="str">
        <f aca="false">IF(WEEKDAY(A77,2)=5,"piątek",IF(WEEKDAY(A77,2)=6,"sobota",IF(WEEKDAY(A77,2)=7,"niedziela","Błąd")))</f>
        <v>niedziela</v>
      </c>
      <c r="C77" s="40" t="n">
        <v>0.333333333333333</v>
      </c>
      <c r="D77" s="41" t="s">
        <v>20</v>
      </c>
      <c r="E77" s="42" t="n">
        <v>0.434027777777778</v>
      </c>
      <c r="F77" s="43" t="s">
        <v>24</v>
      </c>
      <c r="G77" s="71" t="s">
        <v>25</v>
      </c>
      <c r="H77" s="45" t="s">
        <v>23</v>
      </c>
      <c r="I77" s="46" t="n">
        <f aca="false">ROUND(IF(AND(E77&gt;TIMEVALUE("13:30"),C77&lt;TIMEVALUE("12:55")),(E77-C77+TIMEVALUE("0:10")-TIMEVALUE("0:30"))/TIMEVALUE("0:50"),(E77-C77+TIMEVALUE("0:10"))/TIMEVALUE("0:50")),0)</f>
        <v>3</v>
      </c>
      <c r="J77" s="76"/>
    </row>
    <row r="78" s="77" customFormat="true" ht="12.75" hidden="false" customHeight="false" outlineLevel="0" collapsed="false">
      <c r="A78" s="47" t="n">
        <v>45788</v>
      </c>
      <c r="B78" s="48" t="str">
        <f aca="false">IF(WEEKDAY(A78,2)=5,"piątek",IF(WEEKDAY(A78,2)=6,"sobota",IF(WEEKDAY(A78,2)=7,"niedziela","Błąd")))</f>
        <v>niedziela</v>
      </c>
      <c r="C78" s="9" t="n">
        <v>0.440972222222222</v>
      </c>
      <c r="D78" s="10" t="s">
        <v>20</v>
      </c>
      <c r="E78" s="11" t="n">
        <v>0.541666666666667</v>
      </c>
      <c r="F78" s="49" t="s">
        <v>28</v>
      </c>
      <c r="G78" s="50" t="s">
        <v>37</v>
      </c>
      <c r="H78" s="51" t="s">
        <v>23</v>
      </c>
      <c r="I78" s="52" t="n">
        <f aca="false">ROUND(IF(AND(E78&gt;TIMEVALUE("13:30"),C78&lt;TIMEVALUE("12:55")),(E78-C78+TIMEVALUE("0:10")-TIMEVALUE("0:30"))/TIMEVALUE("0:50"),(E78-C78+TIMEVALUE("0:10"))/TIMEVALUE("0:50")),0)</f>
        <v>3</v>
      </c>
      <c r="J78" s="76"/>
    </row>
    <row r="79" s="77" customFormat="true" ht="12.75" hidden="false" customHeight="false" outlineLevel="0" collapsed="false">
      <c r="A79" s="47" t="n">
        <v>45788</v>
      </c>
      <c r="B79" s="48" t="str">
        <f aca="false">IF(WEEKDAY(A79,2)=5,"piątek",IF(WEEKDAY(A79,2)=6,"sobota",IF(WEEKDAY(A79,2)=7,"niedziela","Błąd")))</f>
        <v>niedziela</v>
      </c>
      <c r="C79" s="9" t="n">
        <v>0.5625</v>
      </c>
      <c r="D79" s="10" t="s">
        <v>20</v>
      </c>
      <c r="E79" s="17" t="n">
        <v>0.663194444444444</v>
      </c>
      <c r="F79" s="53" t="s">
        <v>30</v>
      </c>
      <c r="G79" s="55" t="s">
        <v>31</v>
      </c>
      <c r="H79" s="56" t="s">
        <v>23</v>
      </c>
      <c r="I79" s="52" t="n">
        <f aca="false">ROUND(IF(AND(E79&gt;TIMEVALUE("13:30"),C79&lt;TIMEVALUE("12:55")),(E79-C79+TIMEVALUE("0:10")-TIMEVALUE("0:30"))/TIMEVALUE("0:50"),(E79-C79+TIMEVALUE("0:10"))/TIMEVALUE("0:50")),0)</f>
        <v>3</v>
      </c>
      <c r="J79" s="76"/>
    </row>
    <row r="80" customFormat="false" ht="12.75" hidden="false" customHeight="false" outlineLevel="0" collapsed="false">
      <c r="A80" s="47" t="n">
        <v>45788</v>
      </c>
      <c r="B80" s="48" t="str">
        <f aca="false">IF(WEEKDAY(A80,2)=5,"piątek",IF(WEEKDAY(A80,2)=6,"sobota",IF(WEEKDAY(A80,2)=7,"niedziela","Błąd")))</f>
        <v>niedziela</v>
      </c>
      <c r="C80" s="19" t="n">
        <v>0.670138888888889</v>
      </c>
      <c r="D80" s="10" t="s">
        <v>20</v>
      </c>
      <c r="E80" s="17" t="n">
        <v>0.770833333333333</v>
      </c>
      <c r="F80" s="53" t="s">
        <v>32</v>
      </c>
      <c r="G80" s="55" t="s">
        <v>33</v>
      </c>
      <c r="H80" s="56" t="s">
        <v>23</v>
      </c>
      <c r="I80" s="52" t="n">
        <f aca="false">ROUND(IF(AND(E81&gt;TIMEVALUE("13:30"),C81&lt;TIMEVALUE("12:55")),(E81-C81+TIMEVALUE("0:10")-TIMEVALUE("0:30"))/TIMEVALUE("0:50"),(E81-C81+TIMEVALUE("0:10"))/TIMEVALUE("0:50")),0)</f>
        <v>3</v>
      </c>
      <c r="J80" s="74"/>
    </row>
    <row r="81" customFormat="false" ht="13.5" hidden="false" customHeight="false" outlineLevel="0" collapsed="false">
      <c r="A81" s="47" t="n">
        <v>45788</v>
      </c>
      <c r="B81" s="48" t="str">
        <f aca="false">IF(WEEKDAY(A81,2)=5,"piątek",IF(WEEKDAY(A81,2)=6,"sobota",IF(WEEKDAY(A81,2)=7,"niedziela","Błąd")))</f>
        <v>niedziela</v>
      </c>
      <c r="C81" s="9" t="n">
        <v>0.777777777777778</v>
      </c>
      <c r="D81" s="10" t="s">
        <v>20</v>
      </c>
      <c r="E81" s="11" t="n">
        <v>0.878472222222222</v>
      </c>
      <c r="F81" s="53"/>
      <c r="G81" s="53"/>
      <c r="H81" s="53"/>
      <c r="I81" s="78"/>
      <c r="J81" s="74"/>
    </row>
    <row r="82" customFormat="false" ht="13.5" hidden="false" customHeight="false" outlineLevel="0" collapsed="false">
      <c r="A82" s="30" t="n">
        <v>45800</v>
      </c>
      <c r="B82" s="79" t="str">
        <f aca="false">IF(WEEKDAY(A82,2)=5,"piątek",IF(WEEKDAY(A82,2)=6,"sobota",IF(WEEKDAY(A82,2)=7,"niedziela","Błąd")))</f>
        <v>piątek</v>
      </c>
      <c r="C82" s="80" t="n">
        <v>0.777777777777778</v>
      </c>
      <c r="D82" s="81" t="s">
        <v>20</v>
      </c>
      <c r="E82" s="82" t="n">
        <v>0.878472222222222</v>
      </c>
      <c r="F82" s="83" t="s">
        <v>46</v>
      </c>
      <c r="G82" s="84"/>
      <c r="H82" s="85"/>
      <c r="I82" s="86" t="n">
        <v>3</v>
      </c>
      <c r="J82" s="74"/>
    </row>
    <row r="83" customFormat="false" ht="12.75" hidden="false" customHeight="false" outlineLevel="0" collapsed="false">
      <c r="A83" s="39" t="n">
        <v>45801</v>
      </c>
      <c r="B83" s="31" t="str">
        <f aca="false">IF(WEEKDAY(A83,2)=5,"piątek",IF(WEEKDAY(A83,2)=6,"sobota",IF(WEEKDAY(A83,2)=7,"niedziela","Błąd")))</f>
        <v>sobota</v>
      </c>
      <c r="C83" s="40" t="n">
        <v>0.333333333333333</v>
      </c>
      <c r="D83" s="41" t="s">
        <v>20</v>
      </c>
      <c r="E83" s="42" t="n">
        <v>0.434027777777778</v>
      </c>
      <c r="F83" s="57" t="s">
        <v>54</v>
      </c>
      <c r="G83" s="71" t="s">
        <v>55</v>
      </c>
      <c r="H83" s="45"/>
      <c r="I83" s="46" t="n">
        <f aca="false">ROUND(IF(AND(E83&gt;TIMEVALUE("13:30"),C83&lt;TIMEVALUE("12:55")),(E83-C83+TIMEVALUE("0:10")-TIMEVALUE("0:30"))/TIMEVALUE("0:50"),(E83-C83+TIMEVALUE("0:10"))/TIMEVALUE("0:50")),0)</f>
        <v>3</v>
      </c>
      <c r="J83" s="74"/>
    </row>
    <row r="84" customFormat="false" ht="12.75" hidden="false" customHeight="false" outlineLevel="0" collapsed="false">
      <c r="A84" s="47" t="n">
        <v>45801</v>
      </c>
      <c r="B84" s="48" t="str">
        <f aca="false">IF(WEEKDAY(A84,2)=5,"piątek",IF(WEEKDAY(A84,2)=6,"sobota",IF(WEEKDAY(A84,2)=7,"niedziela","Błąd")))</f>
        <v>sobota</v>
      </c>
      <c r="C84" s="9" t="n">
        <v>0.440972222222222</v>
      </c>
      <c r="D84" s="10" t="s">
        <v>20</v>
      </c>
      <c r="E84" s="11" t="n">
        <v>0.541666666666667</v>
      </c>
      <c r="F84" s="70" t="s">
        <v>45</v>
      </c>
      <c r="G84" s="50" t="s">
        <v>33</v>
      </c>
      <c r="H84" s="51"/>
      <c r="I84" s="52" t="n">
        <f aca="false">ROUND(IF(AND(E84&gt;TIMEVALUE("13:30"),C84&lt;TIMEVALUE("12:55")),(E84-C84+TIMEVALUE("0:10")-TIMEVALUE("0:30"))/TIMEVALUE("0:50"),(E84-C84+TIMEVALUE("0:10"))/TIMEVALUE("0:50")),0)</f>
        <v>3</v>
      </c>
      <c r="J84" s="74"/>
    </row>
    <row r="85" customFormat="false" ht="14.25" hidden="false" customHeight="true" outlineLevel="0" collapsed="false">
      <c r="A85" s="47" t="n">
        <v>45801</v>
      </c>
      <c r="B85" s="48" t="str">
        <f aca="false">IF(WEEKDAY(A85,2)=5,"piątek",IF(WEEKDAY(A85,2)=6,"sobota",IF(WEEKDAY(A85,2)=7,"niedziela","Błąd")))</f>
        <v>sobota</v>
      </c>
      <c r="C85" s="9" t="n">
        <v>0.5625</v>
      </c>
      <c r="D85" s="10" t="s">
        <v>20</v>
      </c>
      <c r="E85" s="17" t="n">
        <v>0.663194444444444</v>
      </c>
      <c r="F85" s="49" t="s">
        <v>50</v>
      </c>
      <c r="G85" s="50" t="s">
        <v>22</v>
      </c>
      <c r="H85" s="51" t="s">
        <v>51</v>
      </c>
      <c r="I85" s="52" t="n">
        <f aca="false">ROUND(IF(AND(E85&gt;TIMEVALUE("13:30"),C85&lt;TIMEVALUE("12:55")),(E85-C85+TIMEVALUE("0:10")-TIMEVALUE("0:30"))/TIMEVALUE("0:50"),(E85-C85+TIMEVALUE("0:10"))/TIMEVALUE("0:50")),0)</f>
        <v>3</v>
      </c>
      <c r="J85" s="74"/>
    </row>
    <row r="86" customFormat="false" ht="12.75" hidden="false" customHeight="false" outlineLevel="0" collapsed="false">
      <c r="A86" s="47" t="n">
        <v>45801</v>
      </c>
      <c r="B86" s="48" t="str">
        <f aca="false">IF(WEEKDAY(A86,2)=5,"piątek",IF(WEEKDAY(A86,2)=6,"sobota",IF(WEEKDAY(A86,2)=7,"niedziela","Błąd")))</f>
        <v>sobota</v>
      </c>
      <c r="C86" s="19" t="n">
        <v>0.670138888888889</v>
      </c>
      <c r="D86" s="10" t="s">
        <v>20</v>
      </c>
      <c r="E86" s="17" t="n">
        <v>0.770833333333333</v>
      </c>
      <c r="F86" s="49" t="s">
        <v>52</v>
      </c>
      <c r="G86" s="50" t="s">
        <v>53</v>
      </c>
      <c r="H86" s="51" t="s">
        <v>51</v>
      </c>
      <c r="I86" s="52" t="n">
        <f aca="false">ROUND(IF(AND(E84&gt;TIMEVALUE("13:30"),C84&lt;TIMEVALUE("12:55")),(E84-C84+TIMEVALUE("0:10")-TIMEVALUE("0:30"))/TIMEVALUE("0:50"),(E84-C84+TIMEVALUE("0:10"))/TIMEVALUE("0:50")),0)</f>
        <v>3</v>
      </c>
      <c r="J86" s="74"/>
    </row>
    <row r="87" customFormat="false" ht="12.75" hidden="false" customHeight="false" outlineLevel="0" collapsed="false">
      <c r="A87" s="47" t="n">
        <v>45801</v>
      </c>
      <c r="B87" s="48" t="str">
        <f aca="false">IF(WEEKDAY(A87,2)=5,"piątek",IF(WEEKDAY(A87,2)=6,"sobota",IF(WEEKDAY(A87,2)=7,"niedziela","Błąd")))</f>
        <v>sobota</v>
      </c>
      <c r="C87" s="9" t="n">
        <v>0.5625</v>
      </c>
      <c r="D87" s="10" t="s">
        <v>20</v>
      </c>
      <c r="E87" s="17" t="n">
        <v>0.663194444444444</v>
      </c>
      <c r="F87" s="49" t="s">
        <v>47</v>
      </c>
      <c r="G87" s="50" t="s">
        <v>37</v>
      </c>
      <c r="H87" s="69" t="s">
        <v>61</v>
      </c>
      <c r="I87" s="52" t="n">
        <f aca="false">ROUND(IF(AND(E85&gt;TIMEVALUE("13:30"),C85&lt;TIMEVALUE("12:55")),(E85-C85+TIMEVALUE("0:10")-TIMEVALUE("0:30"))/TIMEVALUE("0:50"),(E85-C85+TIMEVALUE("0:10"))/TIMEVALUE("0:50")),0)</f>
        <v>3</v>
      </c>
      <c r="J87" s="74"/>
    </row>
    <row r="88" customFormat="false" ht="12.75" hidden="false" customHeight="false" outlineLevel="0" collapsed="false">
      <c r="A88" s="47" t="n">
        <v>45801</v>
      </c>
      <c r="B88" s="48" t="str">
        <f aca="false">IF(WEEKDAY(A88,2)=5,"piątek",IF(WEEKDAY(A88,2)=6,"sobota",IF(WEEKDAY(A88,2)=7,"niedziela","Błąd")))</f>
        <v>sobota</v>
      </c>
      <c r="C88" s="19" t="n">
        <v>0.670138888888889</v>
      </c>
      <c r="D88" s="10" t="s">
        <v>20</v>
      </c>
      <c r="E88" s="17" t="n">
        <v>0.770833333333333</v>
      </c>
      <c r="F88" s="49" t="s">
        <v>49</v>
      </c>
      <c r="G88" s="50" t="s">
        <v>37</v>
      </c>
      <c r="H88" s="51" t="s">
        <v>61</v>
      </c>
      <c r="I88" s="52" t="n">
        <f aca="false">ROUND(IF(AND(E86&gt;TIMEVALUE("13:30"),C86&lt;TIMEVALUE("12:55")),(E86-C86+TIMEVALUE("0:10")-TIMEVALUE("0:30"))/TIMEVALUE("0:50"),(E86-C86+TIMEVALUE("0:10"))/TIMEVALUE("0:50")),0)</f>
        <v>3</v>
      </c>
      <c r="J88" s="74"/>
    </row>
    <row r="89" customFormat="false" ht="13.5" hidden="false" customHeight="false" outlineLevel="0" collapsed="false">
      <c r="A89" s="47" t="n">
        <v>45801</v>
      </c>
      <c r="B89" s="48" t="str">
        <f aca="false">IF(WEEKDAY(A89,2)=5,"piątek",IF(WEEKDAY(A89,2)=6,"sobota",IF(WEEKDAY(A89,2)=7,"niedziela","Błąd")))</f>
        <v>sobota</v>
      </c>
      <c r="C89" s="9" t="n">
        <v>0.777777777777778</v>
      </c>
      <c r="D89" s="10" t="s">
        <v>20</v>
      </c>
      <c r="E89" s="11" t="n">
        <v>0.878472222222222</v>
      </c>
      <c r="F89" s="53" t="s">
        <v>62</v>
      </c>
      <c r="G89" s="50" t="s">
        <v>63</v>
      </c>
      <c r="H89" s="51"/>
      <c r="I89" s="52" t="n">
        <v>3</v>
      </c>
      <c r="J89" s="74"/>
    </row>
    <row r="90" customFormat="false" ht="12.75" hidden="false" customHeight="false" outlineLevel="0" collapsed="false">
      <c r="A90" s="39" t="n">
        <v>45802</v>
      </c>
      <c r="B90" s="31" t="str">
        <f aca="false">IF(WEEKDAY(A90,2)=5,"piątek",IF(WEEKDAY(A90,2)=6,"sobota",IF(WEEKDAY(A90,2)=7,"niedziela","Błąd")))</f>
        <v>niedziela</v>
      </c>
      <c r="C90" s="40" t="n">
        <v>0.333333333333333</v>
      </c>
      <c r="D90" s="41" t="s">
        <v>20</v>
      </c>
      <c r="E90" s="42" t="n">
        <v>0.434027777777778</v>
      </c>
      <c r="F90" s="57" t="s">
        <v>54</v>
      </c>
      <c r="G90" s="71" t="s">
        <v>55</v>
      </c>
      <c r="H90" s="45"/>
      <c r="I90" s="46" t="n">
        <f aca="false">ROUND(IF(AND(E90&gt;TIMEVALUE("13:30"),C90&lt;TIMEVALUE("12:55")),(E90-C90+TIMEVALUE("0:10")-TIMEVALUE("0:30"))/TIMEVALUE("0:50"),(E90-C90+TIMEVALUE("0:10"))/TIMEVALUE("0:50")),0)</f>
        <v>3</v>
      </c>
      <c r="J90" s="74"/>
    </row>
    <row r="91" customFormat="false" ht="12.75" hidden="false" customHeight="false" outlineLevel="0" collapsed="false">
      <c r="A91" s="47" t="n">
        <v>45802</v>
      </c>
      <c r="B91" s="48" t="str">
        <f aca="false">IF(WEEKDAY(A91,2)=5,"piątek",IF(WEEKDAY(A91,2)=6,"sobota",IF(WEEKDAY(A91,2)=7,"niedziela","Błąd")))</f>
        <v>niedziela</v>
      </c>
      <c r="C91" s="9" t="n">
        <v>0.440972222222222</v>
      </c>
      <c r="D91" s="10" t="s">
        <v>20</v>
      </c>
      <c r="E91" s="11" t="n">
        <v>0.541666666666667</v>
      </c>
      <c r="F91" s="53" t="s">
        <v>62</v>
      </c>
      <c r="G91" s="50" t="s">
        <v>63</v>
      </c>
      <c r="H91" s="51"/>
      <c r="I91" s="52" t="n">
        <f aca="false">ROUND(IF(AND(E91&gt;TIMEVALUE("13:30"),C91&lt;TIMEVALUE("12:55")),(E91-C91+TIMEVALUE("0:10")-TIMEVALUE("0:30"))/TIMEVALUE("0:50"),(E91-C91+TIMEVALUE("0:10"))/TIMEVALUE("0:50")),0)</f>
        <v>3</v>
      </c>
      <c r="J91" s="74"/>
    </row>
    <row r="92" customFormat="false" ht="12.75" hidden="false" customHeight="false" outlineLevel="0" collapsed="false">
      <c r="A92" s="47" t="n">
        <v>45802</v>
      </c>
      <c r="B92" s="48" t="str">
        <f aca="false">IF(WEEKDAY(A92,2)=5,"piątek",IF(WEEKDAY(A92,2)=6,"sobota",IF(WEEKDAY(A92,2)=7,"niedziela","Błąd")))</f>
        <v>niedziela</v>
      </c>
      <c r="C92" s="9" t="n">
        <v>0.5625</v>
      </c>
      <c r="D92" s="10" t="s">
        <v>20</v>
      </c>
      <c r="E92" s="17" t="n">
        <v>0.663194444444444</v>
      </c>
      <c r="F92" s="53" t="s">
        <v>41</v>
      </c>
      <c r="G92" s="54" t="s">
        <v>27</v>
      </c>
      <c r="H92" s="51"/>
      <c r="I92" s="52" t="n">
        <f aca="false">ROUND(IF(AND(E92&gt;TIMEVALUE("13:30"),C92&lt;TIMEVALUE("12:55")),(E92-C92+TIMEVALUE("0:10")-TIMEVALUE("0:30"))/TIMEVALUE("0:50"),(E92-C92+TIMEVALUE("0:10"))/TIMEVALUE("0:50")),0)</f>
        <v>3</v>
      </c>
      <c r="J92" s="74"/>
    </row>
    <row r="93" customFormat="false" ht="12.75" hidden="false" customHeight="false" outlineLevel="0" collapsed="false">
      <c r="A93" s="47" t="n">
        <v>45802</v>
      </c>
      <c r="B93" s="48" t="str">
        <f aca="false">IF(WEEKDAY(A93,2)=5,"piątek",IF(WEEKDAY(A93,2)=6,"sobota",IF(WEEKDAY(A93,2)=7,"niedziela","Błąd")))</f>
        <v>niedziela</v>
      </c>
      <c r="C93" s="19" t="n">
        <v>0.670138888888889</v>
      </c>
      <c r="D93" s="10" t="s">
        <v>20</v>
      </c>
      <c r="E93" s="17" t="n">
        <v>0.770833333333333</v>
      </c>
      <c r="F93" s="53" t="s">
        <v>40</v>
      </c>
      <c r="G93" s="54" t="s">
        <v>27</v>
      </c>
      <c r="H93" s="51"/>
      <c r="I93" s="52" t="n">
        <f aca="false">ROUND(IF(AND(E93&gt;TIMEVALUE("13:30"),C93&lt;TIMEVALUE("12:55")),(E93-C93+TIMEVALUE("0:10")-TIMEVALUE("0:30"))/TIMEVALUE("0:50"),(E93-C93+TIMEVALUE("0:10"))/TIMEVALUE("0:50")),0)</f>
        <v>3</v>
      </c>
      <c r="J93" s="74"/>
    </row>
    <row r="94" customFormat="false" ht="12.75" hidden="false" customHeight="false" outlineLevel="0" collapsed="false">
      <c r="A94" s="47" t="n">
        <v>45802</v>
      </c>
      <c r="B94" s="48" t="str">
        <f aca="false">IF(WEEKDAY(A94,2)=5,"piątek",IF(WEEKDAY(A94,2)=6,"sobota",IF(WEEKDAY(A94,2)=7,"niedziela","Błąd")))</f>
        <v>niedziela</v>
      </c>
      <c r="C94" s="9" t="n">
        <v>0.5625</v>
      </c>
      <c r="D94" s="10" t="s">
        <v>20</v>
      </c>
      <c r="E94" s="17" t="n">
        <v>0.663194444444444</v>
      </c>
      <c r="F94" s="49" t="s">
        <v>44</v>
      </c>
      <c r="G94" s="54" t="s">
        <v>25</v>
      </c>
      <c r="H94" s="69" t="s">
        <v>43</v>
      </c>
      <c r="I94" s="52" t="n">
        <f aca="false">ROUND(IF(AND(E94&gt;TIMEVALUE("13:30"),C94&lt;TIMEVALUE("12:55")),(E94-C94+TIMEVALUE("0:10")-TIMEVALUE("0:30"))/TIMEVALUE("0:50"),(E94-C94+TIMEVALUE("0:10"))/TIMEVALUE("0:50")),0)</f>
        <v>3</v>
      </c>
      <c r="J94" s="74"/>
    </row>
    <row r="95" customFormat="false" ht="12.75" hidden="false" customHeight="false" outlineLevel="0" collapsed="false">
      <c r="A95" s="47" t="n">
        <v>45802</v>
      </c>
      <c r="B95" s="48" t="str">
        <f aca="false">IF(WEEKDAY(A95,2)=5,"piątek",IF(WEEKDAY(A95,2)=6,"sobota",IF(WEEKDAY(A95,2)=7,"niedziela","Błąd")))</f>
        <v>niedziela</v>
      </c>
      <c r="C95" s="19" t="n">
        <v>0.670138888888889</v>
      </c>
      <c r="D95" s="10" t="s">
        <v>20</v>
      </c>
      <c r="E95" s="17" t="n">
        <v>0.770833333333333</v>
      </c>
      <c r="F95" s="49" t="s">
        <v>42</v>
      </c>
      <c r="G95" s="54" t="s">
        <v>25</v>
      </c>
      <c r="H95" s="69" t="s">
        <v>43</v>
      </c>
      <c r="I95" s="52" t="n">
        <f aca="false">ROUND(IF(AND(E95&gt;TIMEVALUE("13:30"),C95&lt;TIMEVALUE("12:55")),(E95-C95+TIMEVALUE("0:10")-TIMEVALUE("0:30"))/TIMEVALUE("0:50"),(E95-C95+TIMEVALUE("0:10"))/TIMEVALUE("0:50")),0)</f>
        <v>3</v>
      </c>
      <c r="J95" s="74"/>
    </row>
    <row r="96" customFormat="false" ht="13.5" hidden="false" customHeight="false" outlineLevel="0" collapsed="false">
      <c r="A96" s="59" t="n">
        <v>45802</v>
      </c>
      <c r="B96" s="60" t="str">
        <f aca="false">IF(WEEKDAY(A96,2)=5,"piątek",IF(WEEKDAY(A96,2)=6,"sobota",IF(WEEKDAY(A96,2)=7,"niedziela","Błąd")))</f>
        <v>niedziela</v>
      </c>
      <c r="C96" s="61" t="n">
        <v>0.777777777777778</v>
      </c>
      <c r="D96" s="62" t="s">
        <v>20</v>
      </c>
      <c r="E96" s="63" t="n">
        <v>0.878472222222222</v>
      </c>
      <c r="F96" s="64" t="s">
        <v>39</v>
      </c>
      <c r="G96" s="65" t="s">
        <v>27</v>
      </c>
      <c r="H96" s="73"/>
      <c r="I96" s="67" t="n">
        <v>3</v>
      </c>
      <c r="J96" s="74"/>
    </row>
    <row r="97" customFormat="false" ht="12.75" hidden="false" customHeight="false" outlineLevel="0" collapsed="false">
      <c r="A97" s="47" t="n">
        <v>45808</v>
      </c>
      <c r="B97" s="48" t="str">
        <f aca="false">IF(WEEKDAY(A97,2)=5,"piątek",IF(WEEKDAY(A97,2)=6,"sobota",IF(WEEKDAY(A97,2)=7,"niedziela","Błąd")))</f>
        <v>sobota</v>
      </c>
      <c r="C97" s="9" t="n">
        <v>0.333333333333333</v>
      </c>
      <c r="D97" s="10" t="s">
        <v>20</v>
      </c>
      <c r="E97" s="11" t="n">
        <v>0.434027777777778</v>
      </c>
      <c r="F97" s="53" t="s">
        <v>32</v>
      </c>
      <c r="G97" s="55" t="s">
        <v>33</v>
      </c>
      <c r="H97" s="56" t="s">
        <v>23</v>
      </c>
      <c r="I97" s="52" t="n">
        <f aca="false">ROUND(IF(AND(E98&gt;TIMEVALUE("13:30"),C98&lt;TIMEVALUE("12:55")),(E98-C98+TIMEVALUE("0:10")-TIMEVALUE("0:30"))/TIMEVALUE("0:50"),(E98-C98+TIMEVALUE("0:10"))/TIMEVALUE("0:50")),0)</f>
        <v>3</v>
      </c>
      <c r="J97" s="74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2.75" hidden="false" customHeight="false" outlineLevel="0" collapsed="false">
      <c r="A98" s="47" t="n">
        <v>45808</v>
      </c>
      <c r="B98" s="48" t="str">
        <f aca="false">IF(WEEKDAY(A98,2)=5,"piątek",IF(WEEKDAY(A98,2)=6,"sobota",IF(WEEKDAY(A98,2)=7,"niedziela","Błąd")))</f>
        <v>sobota</v>
      </c>
      <c r="C98" s="9" t="n">
        <v>0.440972222222222</v>
      </c>
      <c r="D98" s="10" t="s">
        <v>20</v>
      </c>
      <c r="E98" s="11" t="n">
        <v>0.541666666666667</v>
      </c>
      <c r="F98" s="53" t="s">
        <v>36</v>
      </c>
      <c r="G98" s="54" t="s">
        <v>35</v>
      </c>
      <c r="H98" s="69" t="s">
        <v>23</v>
      </c>
      <c r="I98" s="52" t="n">
        <v>3</v>
      </c>
      <c r="J98" s="74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2.75" hidden="false" customHeight="false" outlineLevel="0" collapsed="false">
      <c r="A99" s="47" t="n">
        <v>45808</v>
      </c>
      <c r="B99" s="48" t="str">
        <f aca="false">IF(WEEKDAY(A99,2)=5,"piątek",IF(WEEKDAY(A99,2)=6,"sobota",IF(WEEKDAY(A99,2)=7,"niedziela","Błąd")))</f>
        <v>sobota</v>
      </c>
      <c r="C99" s="9" t="n">
        <v>0.5625</v>
      </c>
      <c r="D99" s="10" t="s">
        <v>20</v>
      </c>
      <c r="E99" s="17" t="n">
        <v>0.663194444444444</v>
      </c>
      <c r="F99" s="70"/>
      <c r="G99" s="50"/>
      <c r="H99" s="51"/>
      <c r="I99" s="52"/>
      <c r="J99" s="74"/>
      <c r="K99" s="53"/>
      <c r="L99" s="53"/>
      <c r="M99" s="87"/>
      <c r="N99" s="51"/>
      <c r="O99" s="88"/>
      <c r="P99" s="53"/>
      <c r="Q99" s="53"/>
      <c r="R99" s="53"/>
      <c r="S99" s="53"/>
    </row>
    <row r="100" customFormat="false" ht="13.5" hidden="false" customHeight="false" outlineLevel="0" collapsed="false">
      <c r="A100" s="59" t="n">
        <v>45808</v>
      </c>
      <c r="B100" s="60" t="str">
        <f aca="false">IF(WEEKDAY(A100,2)=5,"piątek",IF(WEEKDAY(A100,2)=6,"sobota",IF(WEEKDAY(A100,2)=7,"niedziela","Błąd")))</f>
        <v>sobota</v>
      </c>
      <c r="C100" s="89" t="n">
        <v>0.670138888888889</v>
      </c>
      <c r="D100" s="62" t="s">
        <v>20</v>
      </c>
      <c r="E100" s="90" t="n">
        <v>0.770833333333333</v>
      </c>
      <c r="F100" s="64"/>
      <c r="G100" s="72"/>
      <c r="H100" s="66"/>
      <c r="I100" s="67"/>
      <c r="J100" s="74"/>
      <c r="K100" s="53"/>
      <c r="L100" s="53"/>
      <c r="M100" s="87"/>
      <c r="N100" s="51"/>
      <c r="O100" s="88"/>
      <c r="P100" s="53"/>
      <c r="Q100" s="53"/>
      <c r="R100" s="53"/>
      <c r="S100" s="53"/>
    </row>
    <row r="101" customFormat="false" ht="12.75" hidden="false" customHeight="false" outlineLevel="0" collapsed="false">
      <c r="A101" s="47" t="n">
        <v>45809</v>
      </c>
      <c r="B101" s="48" t="str">
        <f aca="false">IF(WEEKDAY(A101,2)=5,"piątek",IF(WEEKDAY(A101,2)=6,"sobota",IF(WEEKDAY(A101,2)=7,"niedziela","Błąd")))</f>
        <v>niedziela</v>
      </c>
      <c r="C101" s="9" t="n">
        <v>0.333333333333333</v>
      </c>
      <c r="D101" s="10" t="s">
        <v>20</v>
      </c>
      <c r="E101" s="11" t="n">
        <v>0.434027777777778</v>
      </c>
      <c r="F101" s="57" t="s">
        <v>32</v>
      </c>
      <c r="G101" s="58" t="s">
        <v>33</v>
      </c>
      <c r="H101" s="91" t="s">
        <v>23</v>
      </c>
      <c r="I101" s="46" t="n">
        <f aca="false">ROUND(IF(AND(E102&gt;TIMEVALUE("13:30"),C102&lt;TIMEVALUE("12:55")),(E102-C102+TIMEVALUE("0:10")-TIMEVALUE("0:30"))/TIMEVALUE("0:50"),(E102-C102+TIMEVALUE("0:10"))/TIMEVALUE("0:50")),0)</f>
        <v>3</v>
      </c>
      <c r="J101" s="74"/>
      <c r="K101" s="53"/>
      <c r="L101" s="53"/>
      <c r="M101" s="87"/>
      <c r="N101" s="51"/>
      <c r="O101" s="88"/>
      <c r="P101" s="53"/>
      <c r="Q101" s="53"/>
      <c r="R101" s="53"/>
      <c r="S101" s="53"/>
    </row>
    <row r="102" customFormat="false" ht="12.75" hidden="false" customHeight="false" outlineLevel="0" collapsed="false">
      <c r="A102" s="47" t="n">
        <v>45809</v>
      </c>
      <c r="B102" s="48" t="str">
        <f aca="false">IF(WEEKDAY(A102,2)=5,"piątek",IF(WEEKDAY(A102,2)=6,"sobota",IF(WEEKDAY(A102,2)=7,"niedziela","Błąd")))</f>
        <v>niedziela</v>
      </c>
      <c r="C102" s="9" t="n">
        <v>0.440972222222222</v>
      </c>
      <c r="D102" s="10" t="s">
        <v>20</v>
      </c>
      <c r="E102" s="11" t="n">
        <v>0.541666666666667</v>
      </c>
      <c r="F102" s="70"/>
      <c r="G102" s="50"/>
      <c r="H102" s="69"/>
      <c r="I102" s="52"/>
      <c r="J102" s="74"/>
      <c r="K102" s="53"/>
      <c r="L102" s="53"/>
      <c r="M102" s="87"/>
      <c r="N102" s="51"/>
      <c r="O102" s="88"/>
      <c r="P102" s="53"/>
      <c r="Q102" s="53"/>
      <c r="R102" s="53"/>
      <c r="S102" s="53"/>
    </row>
    <row r="103" customFormat="false" ht="12.75" hidden="false" customHeight="false" outlineLevel="0" collapsed="false">
      <c r="A103" s="47" t="n">
        <v>45809</v>
      </c>
      <c r="B103" s="48" t="str">
        <f aca="false">IF(WEEKDAY(A103,2)=5,"piątek",IF(WEEKDAY(A103,2)=6,"sobota",IF(WEEKDAY(A103,2)=7,"niedziela","Błąd")))</f>
        <v>niedziela</v>
      </c>
      <c r="C103" s="9" t="n">
        <v>0.5625</v>
      </c>
      <c r="D103" s="10" t="s">
        <v>20</v>
      </c>
      <c r="E103" s="17" t="n">
        <v>0.663194444444444</v>
      </c>
      <c r="F103" s="53"/>
      <c r="G103" s="50"/>
      <c r="H103" s="69"/>
      <c r="I103" s="52"/>
      <c r="J103" s="74"/>
      <c r="K103" s="53"/>
      <c r="L103" s="53"/>
      <c r="M103" s="87"/>
      <c r="N103" s="51"/>
      <c r="O103" s="88"/>
      <c r="P103" s="53"/>
      <c r="Q103" s="53"/>
      <c r="R103" s="53"/>
      <c r="S103" s="53"/>
    </row>
    <row r="104" customFormat="false" ht="13.5" hidden="false" customHeight="false" outlineLevel="0" collapsed="false">
      <c r="A104" s="47" t="n">
        <v>45809</v>
      </c>
      <c r="B104" s="48" t="str">
        <f aca="false">IF(WEEKDAY(A104,2)=5,"piątek",IF(WEEKDAY(A104,2)=6,"sobota",IF(WEEKDAY(A104,2)=7,"niedziela","Błąd")))</f>
        <v>niedziela</v>
      </c>
      <c r="C104" s="19" t="n">
        <v>0.670138888888889</v>
      </c>
      <c r="D104" s="10" t="s">
        <v>20</v>
      </c>
      <c r="E104" s="17" t="n">
        <v>0.770833333333333</v>
      </c>
      <c r="F104" s="49"/>
      <c r="G104" s="50"/>
      <c r="H104" s="69"/>
      <c r="I104" s="52"/>
      <c r="J104" s="74"/>
      <c r="K104" s="53"/>
      <c r="L104" s="53"/>
      <c r="M104" s="87"/>
      <c r="N104" s="51"/>
      <c r="O104" s="88"/>
      <c r="P104" s="53"/>
      <c r="Q104" s="53"/>
      <c r="R104" s="53"/>
      <c r="S104" s="53"/>
    </row>
    <row r="105" customFormat="false" ht="12.75" hidden="false" customHeight="false" outlineLevel="0" collapsed="false">
      <c r="A105" s="39" t="n">
        <v>45822</v>
      </c>
      <c r="B105" s="31" t="str">
        <f aca="false">IF(WEEKDAY(A105,2)=5,"piątek",IF(WEEKDAY(A105,2)=6,"sobota",IF(WEEKDAY(A105,2)=7,"niedziela","Błąd")))</f>
        <v>sobota</v>
      </c>
      <c r="C105" s="40" t="n">
        <v>0.5625</v>
      </c>
      <c r="D105" s="41" t="s">
        <v>20</v>
      </c>
      <c r="E105" s="92" t="n">
        <v>0.663194444444444</v>
      </c>
      <c r="F105" s="57" t="s">
        <v>54</v>
      </c>
      <c r="G105" s="71" t="s">
        <v>55</v>
      </c>
      <c r="H105" s="45"/>
      <c r="I105" s="46" t="n">
        <v>3</v>
      </c>
      <c r="J105" s="74"/>
    </row>
    <row r="106" customFormat="false" ht="12.75" hidden="false" customHeight="false" outlineLevel="0" collapsed="false">
      <c r="A106" s="47" t="n">
        <v>45822</v>
      </c>
      <c r="B106" s="48" t="str">
        <f aca="false">IF(WEEKDAY(A106,2)=5,"piątek",IF(WEEKDAY(A106,2)=6,"sobota",IF(WEEKDAY(A106,2)=7,"niedziela","Błąd")))</f>
        <v>sobota</v>
      </c>
      <c r="C106" s="19" t="n">
        <v>0.670138888888889</v>
      </c>
      <c r="D106" s="10" t="s">
        <v>20</v>
      </c>
      <c r="E106" s="17" t="n">
        <v>0.770833333333333</v>
      </c>
      <c r="F106" s="70" t="s">
        <v>45</v>
      </c>
      <c r="G106" s="50" t="s">
        <v>33</v>
      </c>
      <c r="H106" s="51"/>
      <c r="I106" s="52" t="n">
        <v>3</v>
      </c>
      <c r="J106" s="74"/>
    </row>
    <row r="107" customFormat="false" ht="13.5" hidden="false" customHeight="false" outlineLevel="0" collapsed="false">
      <c r="A107" s="59" t="n">
        <v>45822</v>
      </c>
      <c r="B107" s="60" t="str">
        <f aca="false">IF(WEEKDAY(A107,2)=5,"piątek",IF(WEEKDAY(A107,2)=6,"sobota",IF(WEEKDAY(A107,2)=7,"niedziela","Błąd")))</f>
        <v>sobota</v>
      </c>
      <c r="C107" s="61" t="n">
        <v>0.777777777777778</v>
      </c>
      <c r="D107" s="62" t="s">
        <v>20</v>
      </c>
      <c r="E107" s="63" t="n">
        <v>0.878472222222222</v>
      </c>
      <c r="F107" s="64" t="s">
        <v>62</v>
      </c>
      <c r="G107" s="72" t="s">
        <v>63</v>
      </c>
      <c r="H107" s="66"/>
      <c r="I107" s="67" t="n">
        <v>3</v>
      </c>
      <c r="J107" s="74"/>
    </row>
    <row r="108" customFormat="false" ht="12.75" hidden="false" customHeight="false" outlineLevel="0" collapsed="false">
      <c r="A108" s="39" t="n">
        <v>45823</v>
      </c>
      <c r="B108" s="31" t="str">
        <f aca="false">IF(WEEKDAY(A108,2)=5,"piątek",IF(WEEKDAY(A108,2)=6,"sobota",IF(WEEKDAY(A108,2)=7,"niedziela","Błąd")))</f>
        <v>niedziela</v>
      </c>
      <c r="C108" s="40" t="n">
        <v>0.333333333333333</v>
      </c>
      <c r="D108" s="41" t="s">
        <v>20</v>
      </c>
      <c r="E108" s="42" t="n">
        <v>0.434027777777778</v>
      </c>
      <c r="F108" s="57" t="s">
        <v>56</v>
      </c>
      <c r="G108" s="71" t="s">
        <v>57</v>
      </c>
      <c r="H108" s="45"/>
      <c r="I108" s="46" t="n">
        <v>3</v>
      </c>
      <c r="J108" s="74"/>
    </row>
    <row r="109" customFormat="false" ht="12.75" hidden="false" customHeight="false" outlineLevel="0" collapsed="false">
      <c r="A109" s="47" t="n">
        <v>45823</v>
      </c>
      <c r="B109" s="48" t="str">
        <f aca="false">IF(WEEKDAY(A109,2)=5,"piątek",IF(WEEKDAY(A109,2)=6,"sobota",IF(WEEKDAY(A109,2)=7,"niedziela","Błąd")))</f>
        <v>niedziela</v>
      </c>
      <c r="C109" s="9" t="n">
        <v>0.440972222222222</v>
      </c>
      <c r="D109" s="10" t="s">
        <v>20</v>
      </c>
      <c r="E109" s="11" t="n">
        <v>0.541666666666667</v>
      </c>
      <c r="F109" s="70" t="s">
        <v>45</v>
      </c>
      <c r="G109" s="50" t="s">
        <v>33</v>
      </c>
      <c r="H109" s="51"/>
      <c r="I109" s="52" t="n">
        <v>3</v>
      </c>
      <c r="J109" s="74"/>
    </row>
    <row r="110" customFormat="false" ht="12.75" hidden="false" customHeight="false" outlineLevel="0" collapsed="false">
      <c r="A110" s="47" t="n">
        <v>45823</v>
      </c>
      <c r="B110" s="48" t="str">
        <f aca="false">IF(WEEKDAY(A110,2)=5,"piątek",IF(WEEKDAY(A110,2)=6,"sobota",IF(WEEKDAY(A110,2)=7,"niedziela","Błąd")))</f>
        <v>niedziela</v>
      </c>
      <c r="C110" s="9" t="n">
        <v>0.5625</v>
      </c>
      <c r="D110" s="10" t="s">
        <v>20</v>
      </c>
      <c r="E110" s="17" t="n">
        <v>0.663194444444444</v>
      </c>
      <c r="F110" s="53" t="s">
        <v>54</v>
      </c>
      <c r="G110" s="50" t="s">
        <v>31</v>
      </c>
      <c r="H110" s="51"/>
      <c r="I110" s="52" t="n">
        <v>3</v>
      </c>
      <c r="J110" s="74"/>
    </row>
    <row r="111" customFormat="false" ht="12.75" hidden="false" customHeight="false" outlineLevel="0" collapsed="false">
      <c r="A111" s="47" t="n">
        <v>45823</v>
      </c>
      <c r="B111" s="48" t="str">
        <f aca="false">IF(WEEKDAY(A111,2)=5,"piątek",IF(WEEKDAY(A111,2)=6,"sobota",IF(WEEKDAY(A111,2)=7,"niedziela","Błąd")))</f>
        <v>niedziela</v>
      </c>
      <c r="C111" s="19" t="n">
        <v>0.670138888888889</v>
      </c>
      <c r="D111" s="10" t="s">
        <v>20</v>
      </c>
      <c r="E111" s="17" t="n">
        <v>0.770833333333333</v>
      </c>
      <c r="F111" s="53" t="s">
        <v>62</v>
      </c>
      <c r="G111" s="50" t="s">
        <v>63</v>
      </c>
      <c r="H111" s="51"/>
      <c r="I111" s="52" t="n">
        <v>3</v>
      </c>
      <c r="J111" s="74"/>
    </row>
    <row r="112" customFormat="false" ht="13.5" hidden="false" customHeight="false" outlineLevel="0" collapsed="false">
      <c r="A112" s="47" t="n">
        <v>45823</v>
      </c>
      <c r="B112" s="48" t="str">
        <f aca="false">IF(WEEKDAY(A112,2)=5,"piątek",IF(WEEKDAY(A112,2)=6,"sobota",IF(WEEKDAY(A112,2)=7,"niedziela","Błąd")))</f>
        <v>niedziela</v>
      </c>
      <c r="C112" s="9" t="n">
        <v>0.777777777777778</v>
      </c>
      <c r="D112" s="10" t="s">
        <v>20</v>
      </c>
      <c r="E112" s="11" t="n">
        <v>0.878472222222222</v>
      </c>
      <c r="F112" s="53" t="s">
        <v>58</v>
      </c>
      <c r="G112" s="50" t="s">
        <v>57</v>
      </c>
      <c r="H112" s="51"/>
      <c r="I112" s="52" t="n">
        <v>3</v>
      </c>
      <c r="J112" s="74"/>
    </row>
    <row r="113" customFormat="false" ht="12.75" hidden="false" customHeight="false" outlineLevel="0" collapsed="false">
      <c r="A113" s="39" t="n">
        <v>45836</v>
      </c>
      <c r="B113" s="31" t="str">
        <f aca="false">IF(WEEKDAY(A113,2)=5,"piątek",IF(WEEKDAY(A113,2)=6,"sobota",IF(WEEKDAY(A113,2)=7,"niedziela","Błąd")))</f>
        <v>sobota</v>
      </c>
      <c r="C113" s="40" t="n">
        <v>0.333333333333333</v>
      </c>
      <c r="D113" s="41" t="s">
        <v>20</v>
      </c>
      <c r="E113" s="42" t="n">
        <v>0.434027777777778</v>
      </c>
      <c r="F113" s="93" t="s">
        <v>45</v>
      </c>
      <c r="G113" s="71" t="s">
        <v>33</v>
      </c>
      <c r="H113" s="45"/>
      <c r="I113" s="46" t="n">
        <v>3</v>
      </c>
      <c r="J113" s="74"/>
    </row>
    <row r="114" customFormat="false" ht="12.75" hidden="false" customHeight="false" outlineLevel="0" collapsed="false">
      <c r="A114" s="47" t="n">
        <v>45836</v>
      </c>
      <c r="B114" s="48" t="str">
        <f aca="false">IF(WEEKDAY(A114,2)=5,"piątek",IF(WEEKDAY(A114,2)=6,"sobota",IF(WEEKDAY(A114,2)=7,"niedziela","Błąd")))</f>
        <v>sobota</v>
      </c>
      <c r="C114" s="9" t="n">
        <v>0.440972222222222</v>
      </c>
      <c r="D114" s="10" t="s">
        <v>20</v>
      </c>
      <c r="E114" s="11" t="n">
        <v>0.541666666666667</v>
      </c>
      <c r="F114" s="53" t="s">
        <v>62</v>
      </c>
      <c r="G114" s="50" t="s">
        <v>63</v>
      </c>
      <c r="H114" s="51"/>
      <c r="I114" s="52" t="n">
        <v>3</v>
      </c>
      <c r="J114" s="74"/>
    </row>
    <row r="115" customFormat="false" ht="12.75" hidden="false" customHeight="false" outlineLevel="0" collapsed="false">
      <c r="A115" s="47" t="n">
        <v>45836</v>
      </c>
      <c r="B115" s="48" t="str">
        <f aca="false">IF(WEEKDAY(A115,2)=5,"piątek",IF(WEEKDAY(A115,2)=6,"sobota",IF(WEEKDAY(A115,2)=7,"niedziela","Błąd")))</f>
        <v>sobota</v>
      </c>
      <c r="C115" s="9" t="n">
        <v>0.5625</v>
      </c>
      <c r="D115" s="10" t="s">
        <v>20</v>
      </c>
      <c r="E115" s="17" t="n">
        <v>0.663194444444444</v>
      </c>
      <c r="F115" s="53" t="s">
        <v>46</v>
      </c>
      <c r="G115" s="54"/>
      <c r="H115" s="51"/>
      <c r="I115" s="52" t="n">
        <v>3</v>
      </c>
      <c r="J115" s="74"/>
    </row>
    <row r="116" customFormat="false" ht="12.75" hidden="false" customHeight="false" outlineLevel="0" collapsed="false">
      <c r="A116" s="47" t="n">
        <v>45836</v>
      </c>
      <c r="B116" s="48" t="str">
        <f aca="false">IF(WEEKDAY(A116,2)=5,"piątek",IF(WEEKDAY(A116,2)=6,"sobota",IF(WEEKDAY(A116,2)=7,"niedziela","Błąd")))</f>
        <v>sobota</v>
      </c>
      <c r="C116" s="19" t="n">
        <v>0.670138888888889</v>
      </c>
      <c r="D116" s="10" t="s">
        <v>20</v>
      </c>
      <c r="E116" s="17" t="n">
        <v>0.770833333333333</v>
      </c>
      <c r="F116" s="53" t="s">
        <v>59</v>
      </c>
      <c r="G116" s="50" t="s">
        <v>33</v>
      </c>
      <c r="H116" s="51"/>
      <c r="I116" s="52" t="n">
        <v>3</v>
      </c>
      <c r="J116" s="74"/>
    </row>
    <row r="117" customFormat="false" ht="12.75" hidden="false" customHeight="false" outlineLevel="0" collapsed="false">
      <c r="A117" s="47" t="n">
        <v>45836</v>
      </c>
      <c r="B117" s="48" t="str">
        <f aca="false">IF(WEEKDAY(A117,2)=5,"piątek",IF(WEEKDAY(A117,2)=6,"sobota",IF(WEEKDAY(A117,2)=7,"niedziela","Błąd")))</f>
        <v>sobota</v>
      </c>
      <c r="C117" s="9" t="n">
        <v>0.777777777777778</v>
      </c>
      <c r="D117" s="10" t="s">
        <v>20</v>
      </c>
      <c r="E117" s="11" t="n">
        <v>0.878472222222222</v>
      </c>
      <c r="F117" s="53" t="s">
        <v>60</v>
      </c>
      <c r="G117" s="50" t="s">
        <v>33</v>
      </c>
      <c r="H117" s="51"/>
      <c r="I117" s="52" t="n">
        <v>3</v>
      </c>
      <c r="J117" s="74"/>
    </row>
    <row r="118" customFormat="false" ht="12.75" hidden="false" customHeight="false" outlineLevel="0" collapsed="false">
      <c r="A118" s="47" t="n">
        <v>45836</v>
      </c>
      <c r="B118" s="48" t="str">
        <f aca="false">IF(WEEKDAY(A118,2)=5,"piątek",IF(WEEKDAY(A118,2)=6,"sobota",IF(WEEKDAY(A118,2)=7,"niedziela","Błąd")))</f>
        <v>sobota</v>
      </c>
      <c r="C118" s="19" t="n">
        <v>0.670138888888889</v>
      </c>
      <c r="D118" s="10" t="s">
        <v>20</v>
      </c>
      <c r="E118" s="17" t="n">
        <v>0.770833333333333</v>
      </c>
      <c r="F118" s="53" t="s">
        <v>56</v>
      </c>
      <c r="G118" s="50" t="s">
        <v>57</v>
      </c>
      <c r="H118" s="56"/>
      <c r="I118" s="52" t="n">
        <v>3</v>
      </c>
      <c r="J118" s="74"/>
    </row>
    <row r="119" customFormat="false" ht="13.5" hidden="false" customHeight="false" outlineLevel="0" collapsed="false">
      <c r="A119" s="59" t="n">
        <v>45836</v>
      </c>
      <c r="B119" s="60" t="str">
        <f aca="false">IF(WEEKDAY(A119,2)=5,"piątek",IF(WEEKDAY(A119,2)=6,"sobota",IF(WEEKDAY(A119,2)=7,"niedziela","Błąd")))</f>
        <v>sobota</v>
      </c>
      <c r="C119" s="61" t="n">
        <v>0.777777777777778</v>
      </c>
      <c r="D119" s="62" t="s">
        <v>20</v>
      </c>
      <c r="E119" s="63" t="n">
        <v>0.878472222222222</v>
      </c>
      <c r="F119" s="64" t="s">
        <v>58</v>
      </c>
      <c r="G119" s="72" t="s">
        <v>57</v>
      </c>
      <c r="H119" s="66"/>
      <c r="I119" s="67" t="n">
        <v>3</v>
      </c>
      <c r="J119" s="74"/>
    </row>
    <row r="120" customFormat="false" ht="12.75" hidden="false" customHeight="false" outlineLevel="0" collapsed="false">
      <c r="A120" s="47"/>
      <c r="B120" s="48"/>
      <c r="C120" s="19"/>
      <c r="D120" s="10"/>
      <c r="E120" s="17"/>
      <c r="F120" s="70" t="s">
        <v>32</v>
      </c>
      <c r="G120" s="54" t="s">
        <v>33</v>
      </c>
      <c r="H120" s="51" t="s">
        <v>64</v>
      </c>
      <c r="I120" s="52" t="n">
        <v>9</v>
      </c>
      <c r="J120" s="74"/>
    </row>
    <row r="121" customFormat="false" ht="12.75" hidden="false" customHeight="false" outlineLevel="0" collapsed="false">
      <c r="A121" s="47"/>
      <c r="B121" s="48"/>
      <c r="C121" s="19"/>
      <c r="D121" s="10"/>
      <c r="E121" s="17"/>
      <c r="F121" s="70" t="s">
        <v>45</v>
      </c>
      <c r="G121" s="54" t="s">
        <v>33</v>
      </c>
      <c r="H121" s="51" t="s">
        <v>64</v>
      </c>
      <c r="I121" s="52" t="n">
        <v>9</v>
      </c>
      <c r="J121" s="74"/>
    </row>
    <row r="122" customFormat="false" ht="12.75" hidden="false" customHeight="false" outlineLevel="0" collapsed="false">
      <c r="A122" s="47"/>
      <c r="B122" s="48"/>
      <c r="C122" s="19"/>
      <c r="D122" s="10"/>
      <c r="E122" s="17"/>
      <c r="F122" s="53" t="s">
        <v>56</v>
      </c>
      <c r="G122" s="54" t="s">
        <v>57</v>
      </c>
      <c r="H122" s="51" t="s">
        <v>64</v>
      </c>
      <c r="I122" s="52" t="n">
        <v>6</v>
      </c>
      <c r="J122" s="74"/>
    </row>
    <row r="123" customFormat="false" ht="13.5" hidden="false" customHeight="false" outlineLevel="0" collapsed="false">
      <c r="A123" s="59"/>
      <c r="B123" s="60"/>
      <c r="C123" s="89"/>
      <c r="D123" s="62"/>
      <c r="E123" s="90"/>
      <c r="F123" s="64" t="s">
        <v>58</v>
      </c>
      <c r="G123" s="65" t="s">
        <v>57</v>
      </c>
      <c r="H123" s="66" t="s">
        <v>64</v>
      </c>
      <c r="I123" s="67" t="n">
        <v>6</v>
      </c>
      <c r="J123" s="74"/>
    </row>
    <row r="124" customFormat="false" ht="13.5" hidden="false" customHeight="false" outlineLevel="0" collapsed="false">
      <c r="A124" s="59"/>
      <c r="B124" s="60"/>
      <c r="C124" s="61"/>
      <c r="D124" s="62"/>
      <c r="E124" s="63"/>
      <c r="F124" s="94"/>
      <c r="G124" s="65"/>
      <c r="H124" s="66"/>
      <c r="I124" s="67"/>
      <c r="J124" s="74"/>
    </row>
    <row r="125" customFormat="false" ht="14.25" hidden="false" customHeight="false" outlineLevel="0" collapsed="false">
      <c r="E125" s="1"/>
      <c r="F125" s="95"/>
      <c r="G125" s="96"/>
      <c r="H125" s="56"/>
      <c r="I125" s="97" t="n">
        <f aca="false">SUM(I10:I124)</f>
        <v>342</v>
      </c>
      <c r="J125" s="74"/>
    </row>
    <row r="126" customFormat="false" ht="15" hidden="false" customHeight="false" outlineLevel="0" collapsed="false">
      <c r="E126" s="98"/>
      <c r="F126" s="95"/>
      <c r="G126" s="96"/>
      <c r="H126" s="56"/>
      <c r="J126" s="74"/>
    </row>
    <row r="127" customFormat="false" ht="15.75" hidden="false" customHeight="false" outlineLevel="0" collapsed="false">
      <c r="E127" s="98"/>
      <c r="F127" s="99" t="s">
        <v>65</v>
      </c>
      <c r="G127" s="100"/>
      <c r="H127" s="101"/>
      <c r="J127" s="74"/>
    </row>
    <row r="128" customFormat="false" ht="12.75" hidden="false" customHeight="false" outlineLevel="0" collapsed="false">
      <c r="E128" s="98"/>
      <c r="F128" s="102"/>
      <c r="G128" s="103"/>
      <c r="H128" s="104"/>
      <c r="J128" s="74"/>
    </row>
    <row r="129" customFormat="false" ht="12.75" hidden="false" customHeight="false" outlineLevel="0" collapsed="false">
      <c r="E129" s="98"/>
      <c r="F129" s="105" t="s">
        <v>46</v>
      </c>
      <c r="G129" s="106" t="n">
        <f aca="false">SUMIF($F$10:$F$124,F129,$I$10:$I$124)</f>
        <v>9</v>
      </c>
      <c r="H129" s="107" t="n">
        <v>9</v>
      </c>
      <c r="J129" s="74"/>
    </row>
    <row r="130" customFormat="false" ht="12.75" hidden="false" customHeight="false" outlineLevel="0" collapsed="false">
      <c r="E130" s="98"/>
      <c r="F130" s="108" t="s">
        <v>62</v>
      </c>
      <c r="G130" s="109" t="n">
        <f aca="false">SUMIF($F$10:$F$124,F130,$I$10:$I$124)</f>
        <v>18</v>
      </c>
      <c r="H130" s="107" t="n">
        <v>18</v>
      </c>
      <c r="J130" s="74"/>
    </row>
    <row r="131" customFormat="false" ht="12.75" hidden="false" customHeight="false" outlineLevel="0" collapsed="false">
      <c r="E131" s="98"/>
      <c r="F131" s="110" t="s">
        <v>21</v>
      </c>
      <c r="G131" s="111" t="n">
        <f aca="false">SUMIF($F$10:$F$124,F131,$I$10:$I$124)</f>
        <v>18</v>
      </c>
      <c r="H131" s="107" t="n">
        <v>18</v>
      </c>
      <c r="J131" s="74"/>
    </row>
    <row r="132" customFormat="false" ht="12.75" hidden="false" customHeight="false" outlineLevel="0" collapsed="false">
      <c r="E132" s="98"/>
      <c r="F132" s="110" t="s">
        <v>50</v>
      </c>
      <c r="G132" s="111" t="n">
        <f aca="false">SUMIF($F$10:$F$124,F132,$I$10:$I$124)</f>
        <v>9</v>
      </c>
      <c r="H132" s="107" t="n">
        <v>9</v>
      </c>
      <c r="J132" s="74"/>
    </row>
    <row r="133" customFormat="false" ht="12.75" hidden="false" customHeight="false" outlineLevel="0" collapsed="false">
      <c r="F133" s="110" t="s">
        <v>52</v>
      </c>
      <c r="G133" s="111" t="n">
        <f aca="false">SUMIF($F$10:$F$124,F133,$I$10:$I$124)</f>
        <v>9</v>
      </c>
      <c r="H133" s="107" t="n">
        <v>9</v>
      </c>
      <c r="J133" s="74"/>
    </row>
    <row r="134" customFormat="false" ht="12.75" hidden="false" customHeight="false" outlineLevel="0" collapsed="false">
      <c r="F134" s="112" t="s">
        <v>28</v>
      </c>
      <c r="G134" s="113" t="n">
        <f aca="false">SUMIF($F$10:$F$124,F134,$I$10:$I$124)</f>
        <v>18</v>
      </c>
      <c r="H134" s="107" t="n">
        <v>18</v>
      </c>
      <c r="J134" s="74"/>
    </row>
    <row r="135" customFormat="false" ht="12.75" hidden="false" customHeight="false" outlineLevel="0" collapsed="false">
      <c r="F135" s="112" t="s">
        <v>49</v>
      </c>
      <c r="G135" s="113" t="n">
        <f aca="false">SUMIF($F$10:$F$124,F135,$I$10:$I$124)</f>
        <v>9</v>
      </c>
      <c r="H135" s="107" t="n">
        <v>9</v>
      </c>
      <c r="J135" s="74"/>
    </row>
    <row r="136" customFormat="false" ht="12.75" hidden="false" customHeight="false" outlineLevel="0" collapsed="false">
      <c r="F136" s="112" t="s">
        <v>47</v>
      </c>
      <c r="G136" s="113" t="n">
        <f aca="false">SUMIF($F$10:$F$124,F136,$I$10:$I$124)</f>
        <v>9</v>
      </c>
      <c r="H136" s="107" t="n">
        <v>9</v>
      </c>
      <c r="J136" s="74"/>
    </row>
    <row r="137" customFormat="false" ht="12.75" hidden="false" customHeight="false" outlineLevel="0" collapsed="false">
      <c r="F137" s="114" t="s">
        <v>24</v>
      </c>
      <c r="G137" s="115" t="n">
        <f aca="false">SUMIF($F$10:$F$124,F137,$I$10:$I$124)</f>
        <v>18</v>
      </c>
      <c r="H137" s="107" t="n">
        <v>18</v>
      </c>
      <c r="J137" s="74"/>
    </row>
    <row r="138" customFormat="false" ht="12.75" hidden="false" customHeight="false" outlineLevel="0" collapsed="false">
      <c r="F138" s="114" t="s">
        <v>44</v>
      </c>
      <c r="G138" s="115" t="n">
        <f aca="false">SUMIF($F$10:$F$124,F138,$I$10:$I$124)</f>
        <v>9</v>
      </c>
      <c r="H138" s="107" t="n">
        <v>9</v>
      </c>
      <c r="J138" s="74"/>
    </row>
    <row r="139" customFormat="false" ht="12.75" hidden="false" customHeight="false" outlineLevel="0" collapsed="false">
      <c r="F139" s="114" t="s">
        <v>42</v>
      </c>
      <c r="G139" s="115" t="n">
        <f aca="false">SUMIF($F$10:$F$124,F139,$I$10:$I$124)</f>
        <v>9</v>
      </c>
      <c r="H139" s="107" t="n">
        <v>9</v>
      </c>
      <c r="J139" s="74"/>
    </row>
    <row r="140" customFormat="false" ht="12.75" hidden="false" customHeight="false" outlineLevel="0" collapsed="false">
      <c r="F140" s="116" t="s">
        <v>36</v>
      </c>
      <c r="G140" s="117" t="n">
        <f aca="false">SUMIF($F$10:$F$124,F140,$I$10:$I$124)</f>
        <v>9</v>
      </c>
      <c r="H140" s="107" t="n">
        <v>9</v>
      </c>
      <c r="J140" s="74"/>
    </row>
    <row r="141" customFormat="false" ht="12.75" hidden="false" customHeight="false" outlineLevel="0" collapsed="false">
      <c r="F141" s="116" t="s">
        <v>60</v>
      </c>
      <c r="G141" s="117" t="n">
        <f aca="false">SUMIF($F$10:$F$124,F141,$I$10:$I$124)</f>
        <v>9</v>
      </c>
      <c r="H141" s="107" t="n">
        <v>9</v>
      </c>
      <c r="J141" s="74"/>
    </row>
    <row r="142" customFormat="false" ht="12.75" hidden="false" customHeight="false" outlineLevel="0" collapsed="false">
      <c r="F142" s="116" t="s">
        <v>59</v>
      </c>
      <c r="G142" s="117" t="n">
        <f aca="false">SUMIF($F$10:$F$124,F142,$I$10:$I$124)</f>
        <v>9</v>
      </c>
      <c r="H142" s="107" t="n">
        <v>9</v>
      </c>
      <c r="J142" s="74"/>
    </row>
    <row r="143" customFormat="false" ht="12.75" hidden="false" customHeight="false" outlineLevel="0" collapsed="false">
      <c r="F143" s="118" t="s">
        <v>34</v>
      </c>
      <c r="G143" s="119" t="n">
        <f aca="false">SUMIF($F$10:$F$124,F143,$I$10:$I$124)</f>
        <v>9</v>
      </c>
      <c r="H143" s="107" t="n">
        <v>9</v>
      </c>
      <c r="J143" s="74"/>
    </row>
    <row r="144" customFormat="false" ht="12.75" hidden="false" customHeight="false" outlineLevel="0" collapsed="false">
      <c r="F144" s="118" t="s">
        <v>56</v>
      </c>
      <c r="G144" s="119" t="n">
        <f aca="false">SUMIF($F$10:$F$124,F144,$I$10:$I$124)</f>
        <v>18</v>
      </c>
      <c r="H144" s="107" t="n">
        <v>18</v>
      </c>
      <c r="J144" s="74"/>
    </row>
    <row r="145" customFormat="false" ht="12.75" hidden="false" customHeight="false" outlineLevel="0" collapsed="false">
      <c r="F145" s="118" t="s">
        <v>58</v>
      </c>
      <c r="G145" s="119" t="n">
        <f aca="false">SUMIF($F$10:$F$124,F145,$I$10:$I$124)</f>
        <v>18</v>
      </c>
      <c r="H145" s="107" t="n">
        <v>18</v>
      </c>
      <c r="J145" s="74"/>
    </row>
    <row r="146" customFormat="false" ht="12.75" hidden="false" customHeight="false" outlineLevel="0" collapsed="false">
      <c r="F146" s="120" t="s">
        <v>26</v>
      </c>
      <c r="G146" s="121" t="n">
        <f aca="false">SUMIF($F$10:$F$124,F146,$I$10:$I$124)</f>
        <v>18</v>
      </c>
      <c r="H146" s="107" t="n">
        <v>18</v>
      </c>
      <c r="J146" s="74"/>
    </row>
    <row r="147" customFormat="false" ht="12.75" hidden="false" customHeight="false" outlineLevel="0" collapsed="false">
      <c r="F147" s="120" t="s">
        <v>39</v>
      </c>
      <c r="G147" s="121" t="n">
        <f aca="false">SUMIF($F$10:$F$124,F147,$I$10:$I$124)</f>
        <v>9</v>
      </c>
      <c r="H147" s="107" t="n">
        <v>9</v>
      </c>
      <c r="J147" s="74"/>
    </row>
    <row r="148" customFormat="false" ht="12.75" hidden="false" customHeight="false" outlineLevel="0" collapsed="false">
      <c r="F148" s="120" t="s">
        <v>40</v>
      </c>
      <c r="G148" s="121" t="n">
        <f aca="false">SUMIF($F$10:$F$124,F148,$I$10:$I$124)</f>
        <v>9</v>
      </c>
      <c r="H148" s="107" t="n">
        <v>9</v>
      </c>
      <c r="J148" s="74"/>
    </row>
    <row r="149" customFormat="false" ht="12.75" hidden="false" customHeight="false" outlineLevel="0" collapsed="false">
      <c r="F149" s="120" t="s">
        <v>41</v>
      </c>
      <c r="G149" s="121" t="n">
        <f aca="false">SUMIF($F$10:$F$124,F149,$I$10:$I$124)</f>
        <v>9</v>
      </c>
      <c r="H149" s="107" t="n">
        <v>9</v>
      </c>
      <c r="J149" s="74"/>
    </row>
    <row r="150" customFormat="false" ht="12.75" hidden="false" customHeight="false" outlineLevel="0" collapsed="false">
      <c r="F150" s="122" t="s">
        <v>32</v>
      </c>
      <c r="G150" s="123" t="n">
        <f aca="false">SUMIF($F$10:$F$124,F150,$I$10:$I$124)</f>
        <v>30</v>
      </c>
      <c r="H150" s="107" t="n">
        <v>30</v>
      </c>
      <c r="J150" s="74"/>
    </row>
    <row r="151" customFormat="false" ht="12.75" hidden="false" customHeight="false" outlineLevel="0" collapsed="false">
      <c r="F151" s="122" t="s">
        <v>45</v>
      </c>
      <c r="G151" s="123" t="n">
        <f aca="false">SUMIF($F$10:$F$124,F151,$I$10:$I$124)</f>
        <v>30</v>
      </c>
      <c r="H151" s="107" t="n">
        <v>30</v>
      </c>
      <c r="J151" s="74"/>
    </row>
    <row r="152" customFormat="false" ht="12.75" hidden="false" customHeight="false" outlineLevel="0" collapsed="false">
      <c r="F152" s="124" t="s">
        <v>30</v>
      </c>
      <c r="G152" s="125" t="n">
        <f aca="false">SUMIF($F$10:$F$124,F152,$I$10:$I$124)</f>
        <v>15</v>
      </c>
      <c r="H152" s="107" t="n">
        <v>15</v>
      </c>
      <c r="J152" s="74"/>
    </row>
    <row r="153" customFormat="false" ht="12.75" hidden="false" customHeight="false" outlineLevel="0" collapsed="false">
      <c r="F153" s="124" t="s">
        <v>54</v>
      </c>
      <c r="G153" s="125" t="n">
        <f aca="false">SUMIF($F$10:$F$124,F153,$I$10:$I$124)</f>
        <v>15</v>
      </c>
      <c r="H153" s="107" t="n">
        <v>15</v>
      </c>
      <c r="J153" s="74"/>
    </row>
    <row r="154" customFormat="false" ht="12.75" hidden="false" customHeight="false" outlineLevel="0" collapsed="false">
      <c r="F154" s="126"/>
      <c r="G154" s="106" t="n">
        <f aca="false">SUMIF($F$10:$F$124,F154,$I$10:$I$124)</f>
        <v>0</v>
      </c>
      <c r="H154" s="107"/>
      <c r="J154" s="74"/>
    </row>
    <row r="155" customFormat="false" ht="12.75" hidden="false" customHeight="false" outlineLevel="0" collapsed="false">
      <c r="F155" s="126" t="s">
        <v>66</v>
      </c>
      <c r="G155" s="106"/>
      <c r="H155" s="107"/>
      <c r="J155" s="74"/>
    </row>
    <row r="156" customFormat="false" ht="12.75" hidden="false" customHeight="false" outlineLevel="0" collapsed="false">
      <c r="F156" s="126"/>
      <c r="G156" s="106" t="n">
        <f aca="false">SUMIF($F$10:$F$124,F156,$I$10:$I$124)</f>
        <v>0</v>
      </c>
      <c r="H156" s="107"/>
      <c r="J156" s="74"/>
    </row>
    <row r="157" customFormat="false" ht="12.75" hidden="false" customHeight="false" outlineLevel="0" collapsed="false">
      <c r="F157" s="126"/>
      <c r="G157" s="106" t="n">
        <f aca="false">SUMIF($F$10:$F$124,F157,$I$10:$I$124)</f>
        <v>0</v>
      </c>
      <c r="H157" s="107"/>
      <c r="J157" s="74"/>
    </row>
    <row r="158" customFormat="false" ht="12.75" hidden="false" customHeight="false" outlineLevel="0" collapsed="false">
      <c r="F158" s="126"/>
      <c r="G158" s="106" t="n">
        <f aca="false">SUMIF($F$10:$F$124,F158,$I$10:$I$124)</f>
        <v>0</v>
      </c>
      <c r="H158" s="107"/>
      <c r="J158" s="74"/>
    </row>
    <row r="159" customFormat="false" ht="12.75" hidden="false" customHeight="false" outlineLevel="0" collapsed="false">
      <c r="F159" s="126"/>
      <c r="G159" s="106" t="n">
        <f aca="false">SUMIF($F$10:$F$124,F159,$I$10:$I$124)</f>
        <v>0</v>
      </c>
      <c r="H159" s="107"/>
      <c r="J159" s="74"/>
    </row>
    <row r="160" customFormat="false" ht="12.75" hidden="false" customHeight="false" outlineLevel="0" collapsed="false">
      <c r="F160" s="126"/>
      <c r="G160" s="106" t="n">
        <f aca="false">SUMIF($F$10:$F$124,F160,$I$10:$I$124)</f>
        <v>0</v>
      </c>
      <c r="H160" s="107"/>
      <c r="J160" s="74"/>
    </row>
    <row r="161" customFormat="false" ht="13.5" hidden="false" customHeight="false" outlineLevel="0" collapsed="false">
      <c r="F161" s="127"/>
      <c r="G161" s="106"/>
      <c r="H161" s="107"/>
      <c r="J161" s="74"/>
    </row>
    <row r="162" customFormat="false" ht="13.5" hidden="false" customHeight="false" outlineLevel="0" collapsed="false">
      <c r="F162" s="128"/>
      <c r="G162" s="129" t="n">
        <f aca="false">SUM(G128:G161)</f>
        <v>342</v>
      </c>
      <c r="H162" s="129" t="n">
        <f aca="false">SUM(H128:H161)</f>
        <v>342</v>
      </c>
      <c r="J162" s="74"/>
    </row>
    <row r="163" s="53" customFormat="true" ht="12.75" hidden="false" customHeight="false" outlineLevel="0" collapsed="false">
      <c r="A163" s="130"/>
      <c r="B163" s="98"/>
      <c r="C163" s="131"/>
      <c r="D163" s="56"/>
      <c r="E163" s="131"/>
      <c r="G163" s="55"/>
      <c r="H163" s="56"/>
      <c r="I163" s="132"/>
      <c r="J163" s="74"/>
    </row>
    <row r="164" s="53" customFormat="true" ht="14.25" hidden="false" customHeight="false" outlineLevel="0" collapsed="false">
      <c r="A164" s="130"/>
      <c r="B164" s="98"/>
      <c r="C164" s="131"/>
      <c r="D164" s="56"/>
      <c r="E164" s="131"/>
      <c r="F164" s="133"/>
      <c r="G164" s="55"/>
      <c r="H164" s="56"/>
      <c r="I164" s="132"/>
      <c r="J164" s="74"/>
    </row>
    <row r="165" s="53" customFormat="true" ht="14.25" hidden="false" customHeight="false" outlineLevel="0" collapsed="false">
      <c r="A165" s="130"/>
      <c r="B165" s="98"/>
      <c r="C165" s="131"/>
      <c r="D165" s="56"/>
      <c r="E165" s="131"/>
      <c r="F165" s="134"/>
      <c r="G165" s="55"/>
      <c r="H165" s="56"/>
      <c r="I165" s="132"/>
      <c r="J165" s="74"/>
    </row>
    <row r="166" s="53" customFormat="true" ht="14.25" hidden="false" customHeight="false" outlineLevel="0" collapsed="false">
      <c r="A166" s="130"/>
      <c r="B166" s="98"/>
      <c r="C166" s="131"/>
      <c r="D166" s="56"/>
      <c r="E166" s="131"/>
      <c r="F166" s="134"/>
      <c r="G166" s="55"/>
      <c r="H166" s="135"/>
      <c r="I166" s="132"/>
      <c r="J166" s="74"/>
    </row>
    <row r="167" s="53" customFormat="true" ht="14.25" hidden="false" customHeight="false" outlineLevel="0" collapsed="false">
      <c r="A167" s="130"/>
      <c r="B167" s="98"/>
      <c r="C167" s="131"/>
      <c r="D167" s="56"/>
      <c r="E167" s="131"/>
      <c r="F167" s="134"/>
      <c r="G167" s="55"/>
      <c r="H167" s="135"/>
      <c r="I167" s="132"/>
      <c r="J167" s="74"/>
    </row>
    <row r="168" s="53" customFormat="true" ht="14.25" hidden="false" customHeight="false" outlineLevel="0" collapsed="false">
      <c r="A168" s="130"/>
      <c r="B168" s="98"/>
      <c r="C168" s="131"/>
      <c r="D168" s="56"/>
      <c r="E168" s="131"/>
      <c r="F168" s="133"/>
      <c r="G168" s="55"/>
      <c r="H168" s="135"/>
      <c r="I168" s="132"/>
      <c r="J168" s="74"/>
    </row>
    <row r="169" s="53" customFormat="true" ht="14.25" hidden="false" customHeight="false" outlineLevel="0" collapsed="false">
      <c r="A169" s="130"/>
      <c r="B169" s="98"/>
      <c r="C169" s="131"/>
      <c r="D169" s="56"/>
      <c r="E169" s="131"/>
      <c r="F169" s="133"/>
      <c r="G169" s="55"/>
      <c r="H169" s="135"/>
      <c r="I169" s="132"/>
      <c r="J169" s="74"/>
    </row>
    <row r="170" s="53" customFormat="true" ht="14.25" hidden="false" customHeight="false" outlineLevel="0" collapsed="false">
      <c r="F170" s="133"/>
      <c r="H170" s="56"/>
      <c r="I170" s="136"/>
      <c r="J170" s="74"/>
    </row>
    <row r="171" s="53" customFormat="true" ht="14.25" hidden="false" customHeight="false" outlineLevel="0" collapsed="false">
      <c r="F171" s="133"/>
      <c r="H171" s="56"/>
      <c r="I171" s="136"/>
      <c r="J171" s="74"/>
    </row>
    <row r="172" s="53" customFormat="true" ht="14.25" hidden="false" customHeight="false" outlineLevel="0" collapsed="false">
      <c r="E172" s="98"/>
      <c r="F172" s="95"/>
      <c r="H172" s="135"/>
      <c r="I172" s="136"/>
      <c r="J172" s="74"/>
    </row>
    <row r="173" s="53" customFormat="true" ht="14.25" hidden="false" customHeight="false" outlineLevel="0" collapsed="false">
      <c r="E173" s="98"/>
      <c r="F173" s="95"/>
      <c r="G173" s="96"/>
      <c r="H173" s="56"/>
      <c r="I173" s="136"/>
      <c r="J173" s="74"/>
    </row>
    <row r="174" s="53" customFormat="true" ht="14.25" hidden="false" customHeight="false" outlineLevel="0" collapsed="false">
      <c r="E174" s="98"/>
      <c r="F174" s="137"/>
      <c r="G174" s="96"/>
      <c r="H174" s="56"/>
      <c r="J174" s="74"/>
    </row>
    <row r="175" s="53" customFormat="true" ht="14.25" hidden="false" customHeight="false" outlineLevel="0" collapsed="false">
      <c r="E175" s="98"/>
      <c r="F175" s="137"/>
      <c r="G175" s="96"/>
      <c r="H175" s="56"/>
      <c r="J175" s="74"/>
    </row>
    <row r="176" s="53" customFormat="true" ht="14.25" hidden="false" customHeight="false" outlineLevel="0" collapsed="false">
      <c r="E176" s="98"/>
      <c r="F176" s="95"/>
      <c r="G176" s="96"/>
      <c r="H176" s="56"/>
      <c r="J176" s="74"/>
    </row>
    <row r="177" s="53" customFormat="true" ht="14.25" hidden="false" customHeight="false" outlineLevel="0" collapsed="false">
      <c r="E177" s="98"/>
      <c r="F177" s="134"/>
      <c r="G177" s="96"/>
      <c r="H177" s="56"/>
      <c r="J177" s="74"/>
    </row>
    <row r="178" s="53" customFormat="true" ht="14.25" hidden="false" customHeight="false" outlineLevel="0" collapsed="false">
      <c r="E178" s="98"/>
      <c r="F178" s="134"/>
      <c r="G178" s="96"/>
      <c r="H178" s="56"/>
      <c r="J178" s="74"/>
    </row>
    <row r="179" s="53" customFormat="true" ht="14.25" hidden="false" customHeight="false" outlineLevel="0" collapsed="false">
      <c r="E179" s="98"/>
      <c r="F179" s="138"/>
      <c r="G179" s="96"/>
      <c r="H179" s="56"/>
      <c r="J179" s="74"/>
    </row>
    <row r="180" s="53" customFormat="true" ht="14.25" hidden="false" customHeight="false" outlineLevel="0" collapsed="false">
      <c r="E180" s="98"/>
      <c r="F180" s="138"/>
      <c r="G180" s="55"/>
      <c r="H180" s="56"/>
      <c r="J180" s="74"/>
    </row>
    <row r="181" s="53" customFormat="true" ht="14.25" hidden="false" customHeight="false" outlineLevel="0" collapsed="false">
      <c r="E181" s="98"/>
      <c r="F181" s="139"/>
      <c r="G181" s="55"/>
      <c r="H181" s="56"/>
    </row>
    <row r="182" s="53" customFormat="true" ht="14.25" hidden="false" customHeight="false" outlineLevel="0" collapsed="false">
      <c r="E182" s="98"/>
      <c r="F182" s="139"/>
      <c r="G182" s="55"/>
      <c r="H182" s="56"/>
    </row>
    <row r="183" s="53" customFormat="true" ht="14.25" hidden="false" customHeight="false" outlineLevel="0" collapsed="false">
      <c r="E183" s="98"/>
      <c r="F183" s="139"/>
      <c r="G183" s="55"/>
      <c r="H183" s="56"/>
    </row>
    <row r="184" s="53" customFormat="true" ht="14.25" hidden="false" customHeight="false" outlineLevel="0" collapsed="false">
      <c r="E184" s="98"/>
      <c r="F184" s="139"/>
      <c r="G184" s="55"/>
      <c r="H184" s="56"/>
    </row>
    <row r="185" s="53" customFormat="true" ht="14.25" hidden="false" customHeight="false" outlineLevel="0" collapsed="false">
      <c r="E185" s="98"/>
      <c r="F185" s="139"/>
      <c r="G185" s="55"/>
      <c r="H185" s="56"/>
    </row>
    <row r="186" s="53" customFormat="true" ht="14.25" hidden="false" customHeight="false" outlineLevel="0" collapsed="false">
      <c r="E186" s="98"/>
      <c r="F186" s="139"/>
      <c r="G186" s="55"/>
      <c r="H186" s="56"/>
    </row>
    <row r="187" s="53" customFormat="true" ht="14.25" hidden="false" customHeight="false" outlineLevel="0" collapsed="false">
      <c r="E187" s="98"/>
      <c r="F187" s="139"/>
      <c r="G187" s="55"/>
      <c r="H187" s="56"/>
    </row>
    <row r="188" s="53" customFormat="true" ht="14.25" hidden="false" customHeight="false" outlineLevel="0" collapsed="false">
      <c r="E188" s="98"/>
      <c r="F188" s="139"/>
      <c r="G188" s="55"/>
      <c r="H188" s="56"/>
    </row>
    <row r="189" s="53" customFormat="true" ht="14.25" hidden="false" customHeight="false" outlineLevel="0" collapsed="false">
      <c r="E189" s="98"/>
      <c r="F189" s="139"/>
      <c r="G189" s="55"/>
      <c r="H189" s="56"/>
    </row>
    <row r="190" s="53" customFormat="true" ht="14.25" hidden="false" customHeight="false" outlineLevel="0" collapsed="false">
      <c r="E190" s="98"/>
      <c r="F190" s="139"/>
      <c r="G190" s="55"/>
      <c r="H190" s="56"/>
    </row>
    <row r="191" s="53" customFormat="true" ht="14.25" hidden="false" customHeight="false" outlineLevel="0" collapsed="false">
      <c r="E191" s="98"/>
      <c r="F191" s="139"/>
      <c r="G191" s="55"/>
      <c r="H191" s="56"/>
    </row>
    <row r="192" s="53" customFormat="true" ht="14.25" hidden="false" customHeight="false" outlineLevel="0" collapsed="false">
      <c r="E192" s="98"/>
      <c r="F192" s="139"/>
      <c r="G192" s="55"/>
      <c r="H192" s="56"/>
    </row>
    <row r="193" s="53" customFormat="true" ht="14.25" hidden="false" customHeight="false" outlineLevel="0" collapsed="false">
      <c r="E193" s="98"/>
      <c r="F193" s="139"/>
      <c r="G193" s="55"/>
      <c r="H193" s="56"/>
    </row>
    <row r="194" s="53" customFormat="true" ht="14.25" hidden="false" customHeight="false" outlineLevel="0" collapsed="false">
      <c r="E194" s="98"/>
      <c r="F194" s="139"/>
      <c r="G194" s="55"/>
      <c r="H194" s="56"/>
    </row>
    <row r="195" s="53" customFormat="true" ht="14.25" hidden="false" customHeight="false" outlineLevel="0" collapsed="false">
      <c r="E195" s="98"/>
      <c r="F195" s="139"/>
      <c r="G195" s="55"/>
      <c r="H195" s="56"/>
    </row>
    <row r="196" s="53" customFormat="true" ht="14.25" hidden="false" customHeight="false" outlineLevel="0" collapsed="false">
      <c r="E196" s="98"/>
      <c r="F196" s="139"/>
      <c r="G196" s="55"/>
      <c r="H196" s="56"/>
    </row>
    <row r="197" s="53" customFormat="true" ht="14.25" hidden="false" customHeight="false" outlineLevel="0" collapsed="false">
      <c r="E197" s="98"/>
      <c r="F197" s="139"/>
      <c r="G197" s="55"/>
      <c r="H197" s="56"/>
    </row>
    <row r="198" s="53" customFormat="true" ht="14.25" hidden="false" customHeight="false" outlineLevel="0" collapsed="false">
      <c r="E198" s="98"/>
      <c r="F198" s="139"/>
      <c r="G198" s="55"/>
      <c r="H198" s="56"/>
    </row>
    <row r="199" s="53" customFormat="true" ht="14.25" hidden="false" customHeight="false" outlineLevel="0" collapsed="false">
      <c r="E199" s="98"/>
      <c r="F199" s="139"/>
      <c r="G199" s="55"/>
      <c r="H199" s="56"/>
    </row>
    <row r="200" s="53" customFormat="true" ht="14.25" hidden="false" customHeight="false" outlineLevel="0" collapsed="false">
      <c r="E200" s="98"/>
      <c r="F200" s="139"/>
      <c r="G200" s="55"/>
      <c r="H200" s="56"/>
    </row>
    <row r="201" s="53" customFormat="true" ht="14.25" hidden="false" customHeight="false" outlineLevel="0" collapsed="false">
      <c r="E201" s="98"/>
      <c r="F201" s="139"/>
      <c r="G201" s="55"/>
      <c r="H201" s="56"/>
    </row>
    <row r="202" customFormat="false" ht="14.25" hidden="false" customHeight="false" outlineLevel="0" collapsed="false">
      <c r="F202" s="139"/>
    </row>
    <row r="203" customFormat="false" ht="14.25" hidden="false" customHeight="false" outlineLevel="0" collapsed="false">
      <c r="F203" s="139"/>
    </row>
    <row r="204" customFormat="false" ht="14.25" hidden="false" customHeight="false" outlineLevel="0" collapsed="false">
      <c r="F204" s="139"/>
    </row>
    <row r="205" customFormat="false" ht="14.25" hidden="false" customHeight="false" outlineLevel="0" collapsed="false">
      <c r="F205" s="139"/>
    </row>
    <row r="206" customFormat="false" ht="14.25" hidden="false" customHeight="false" outlineLevel="0" collapsed="false">
      <c r="F206" s="139"/>
    </row>
    <row r="207" customFormat="false" ht="14.25" hidden="false" customHeight="false" outlineLevel="0" collapsed="false">
      <c r="F207" s="139"/>
    </row>
    <row r="208" customFormat="false" ht="14.25" hidden="false" customHeight="false" outlineLevel="0" collapsed="false">
      <c r="F208" s="139"/>
    </row>
    <row r="209" customFormat="false" ht="14.25" hidden="false" customHeight="false" outlineLevel="0" collapsed="false">
      <c r="F209" s="139"/>
    </row>
    <row r="210" customFormat="false" ht="14.25" hidden="false" customHeight="false" outlineLevel="0" collapsed="false">
      <c r="F210" s="139"/>
    </row>
    <row r="211" customFormat="false" ht="14.25" hidden="false" customHeight="false" outlineLevel="0" collapsed="false">
      <c r="F211" s="139"/>
    </row>
    <row r="212" customFormat="false" ht="14.25" hidden="false" customHeight="false" outlineLevel="0" collapsed="false">
      <c r="F212" s="139"/>
    </row>
    <row r="213" customFormat="false" ht="14.25" hidden="false" customHeight="false" outlineLevel="0" collapsed="false">
      <c r="F213" s="139"/>
    </row>
    <row r="214" customFormat="false" ht="14.25" hidden="false" customHeight="false" outlineLevel="0" collapsed="false">
      <c r="F214" s="139"/>
    </row>
    <row r="215" customFormat="false" ht="14.25" hidden="false" customHeight="false" outlineLevel="0" collapsed="false">
      <c r="F215" s="139"/>
    </row>
    <row r="216" customFormat="false" ht="14.25" hidden="false" customHeight="false" outlineLevel="0" collapsed="false">
      <c r="F216" s="139"/>
    </row>
    <row r="217" customFormat="false" ht="14.25" hidden="false" customHeight="false" outlineLevel="0" collapsed="false">
      <c r="F217" s="139"/>
    </row>
    <row r="218" customFormat="false" ht="14.25" hidden="false" customHeight="false" outlineLevel="0" collapsed="false">
      <c r="F218" s="139"/>
    </row>
    <row r="219" customFormat="false" ht="14.25" hidden="false" customHeight="false" outlineLevel="0" collapsed="false">
      <c r="F219" s="139"/>
    </row>
    <row r="220" customFormat="false" ht="14.25" hidden="false" customHeight="false" outlineLevel="0" collapsed="false">
      <c r="F220" s="139"/>
    </row>
    <row r="221" customFormat="false" ht="14.25" hidden="false" customHeight="false" outlineLevel="0" collapsed="false">
      <c r="F221" s="139"/>
    </row>
    <row r="222" customFormat="false" ht="14.25" hidden="false" customHeight="false" outlineLevel="0" collapsed="false">
      <c r="F222" s="139"/>
    </row>
    <row r="223" customFormat="false" ht="14.25" hidden="false" customHeight="false" outlineLevel="0" collapsed="false">
      <c r="F223" s="139"/>
    </row>
    <row r="224" customFormat="false" ht="14.25" hidden="false" customHeight="false" outlineLevel="0" collapsed="false">
      <c r="F224" s="139"/>
    </row>
    <row r="225" customFormat="false" ht="14.25" hidden="false" customHeight="false" outlineLevel="0" collapsed="false">
      <c r="F225" s="139"/>
    </row>
    <row r="226" customFormat="false" ht="14.25" hidden="false" customHeight="false" outlineLevel="0" collapsed="false">
      <c r="F226" s="139"/>
    </row>
    <row r="227" customFormat="false" ht="14.25" hidden="false" customHeight="false" outlineLevel="0" collapsed="false">
      <c r="F227" s="139"/>
    </row>
    <row r="228" customFormat="false" ht="14.25" hidden="false" customHeight="false" outlineLevel="0" collapsed="false">
      <c r="F228" s="139"/>
    </row>
    <row r="229" customFormat="false" ht="14.25" hidden="false" customHeight="false" outlineLevel="0" collapsed="false">
      <c r="F229" s="139"/>
    </row>
    <row r="230" customFormat="false" ht="14.25" hidden="false" customHeight="false" outlineLevel="0" collapsed="false">
      <c r="F230" s="139"/>
    </row>
  </sheetData>
  <autoFilter ref="A8:I170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2-27T07:41:19Z</dcterms:modified>
  <cp:revision>0</cp:revision>
  <dc:subject/>
  <dc:title/>
</cp:coreProperties>
</file>